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rly Voting In Person Const. 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4" uniqueCount="843">
  <si>
    <t xml:space="preserve">VUID</t>
  </si>
  <si>
    <t xml:space="preserve">LASTNAME</t>
  </si>
  <si>
    <t xml:space="preserve">FIRSTNAME</t>
  </si>
  <si>
    <t xml:space="preserve">MIDDLENAME</t>
  </si>
  <si>
    <t xml:space="preserve">SUFFIX</t>
  </si>
  <si>
    <t xml:space="preserve">ADDRESS</t>
  </si>
  <si>
    <t xml:space="preserve">CHECK-IN</t>
  </si>
  <si>
    <t xml:space="preserve">PRECINCT</t>
  </si>
  <si>
    <t xml:space="preserve">PREC</t>
  </si>
  <si>
    <t xml:space="preserve">SITE</t>
  </si>
  <si>
    <t xml:space="preserve">BALLOT STYLE</t>
  </si>
  <si>
    <t xml:space="preserve">ADDISON</t>
  </si>
  <si>
    <t xml:space="preserve">AMANDA</t>
  </si>
  <si>
    <t xml:space="preserve">LYNN</t>
  </si>
  <si>
    <t xml:space="preserve">4549 WESTCHESTER DRIVE , ORANGE  77630</t>
  </si>
  <si>
    <t xml:space="preserve">Airport 1</t>
  </si>
  <si>
    <t xml:space="preserve">BS2 COUNTY</t>
  </si>
  <si>
    <t xml:space="preserve">ALLEN</t>
  </si>
  <si>
    <t xml:space="preserve">BILLY</t>
  </si>
  <si>
    <t xml:space="preserve">REGINALD</t>
  </si>
  <si>
    <t xml:space="preserve">5354 MICHELL ROAD , ORANGE  77630</t>
  </si>
  <si>
    <t xml:space="preserve">DIANE</t>
  </si>
  <si>
    <t xml:space="preserve">BERTHLOT</t>
  </si>
  <si>
    <t xml:space="preserve">Airport 2</t>
  </si>
  <si>
    <t xml:space="preserve">ALSANDOR</t>
  </si>
  <si>
    <t xml:space="preserve">DARRELL</t>
  </si>
  <si>
    <t xml:space="preserve">GERARD</t>
  </si>
  <si>
    <t xml:space="preserve">17932 FM 1442 , ORANGE  77632</t>
  </si>
  <si>
    <t xml:space="preserve">Mauriceville CC 2</t>
  </si>
  <si>
    <t xml:space="preserve">BS5 CTY-LCMISD</t>
  </si>
  <si>
    <t xml:space="preserve">ANDRUS</t>
  </si>
  <si>
    <t xml:space="preserve">DEBORAH</t>
  </si>
  <si>
    <t xml:space="preserve">BAYLESS</t>
  </si>
  <si>
    <t xml:space="preserve">4245 TERRACE STREET , VIDOR  77662</t>
  </si>
  <si>
    <t xml:space="preserve">Raymond Gould CC 2</t>
  </si>
  <si>
    <t xml:space="preserve">JOHN</t>
  </si>
  <si>
    <t xml:space="preserve">THOMAS</t>
  </si>
  <si>
    <t xml:space="preserve">ANGELLE</t>
  </si>
  <si>
    <t xml:space="preserve">CANDACE</t>
  </si>
  <si>
    <t xml:space="preserve">RIXANNE</t>
  </si>
  <si>
    <t xml:space="preserve">10150 HOLLY RIDGE DRIVE , ORANGE  77630</t>
  </si>
  <si>
    <t xml:space="preserve">BS4 CTY-OFISD</t>
  </si>
  <si>
    <t xml:space="preserve">AUSTIN</t>
  </si>
  <si>
    <t xml:space="preserve">LINDSEY</t>
  </si>
  <si>
    <t xml:space="preserve">KAYE</t>
  </si>
  <si>
    <t xml:space="preserve">8060 EAST ASHFORD PARK , ORANGE  77630</t>
  </si>
  <si>
    <t xml:space="preserve">Library 1</t>
  </si>
  <si>
    <t xml:space="preserve">BAILLEAUX</t>
  </si>
  <si>
    <t xml:space="preserve">RODNEY</t>
  </si>
  <si>
    <t xml:space="preserve">ALVIN</t>
  </si>
  <si>
    <t xml:space="preserve">205 NORTH MAY HAW DRIVE , VIDOR  77662</t>
  </si>
  <si>
    <t xml:space="preserve">SHEILA</t>
  </si>
  <si>
    <t xml:space="preserve">MARIE</t>
  </si>
  <si>
    <t xml:space="preserve">BAKER</t>
  </si>
  <si>
    <t xml:space="preserve">BETTY</t>
  </si>
  <si>
    <t xml:space="preserve">SMITH</t>
  </si>
  <si>
    <t xml:space="preserve">1511 DAWNWOOD DRIVE UNIT 9 , ORANGE  77632</t>
  </si>
  <si>
    <t xml:space="preserve">BALLA</t>
  </si>
  <si>
    <t xml:space="preserve">NIKKI</t>
  </si>
  <si>
    <t xml:space="preserve">2730 ROOSEVELT STREET , VIDOR  77662</t>
  </si>
  <si>
    <t xml:space="preserve">BECK</t>
  </si>
  <si>
    <t xml:space="preserve">ETHAN</t>
  </si>
  <si>
    <t xml:space="preserve">GABRIEL</t>
  </si>
  <si>
    <t xml:space="preserve">665 CACTUS DRIVE , BRIDGE CITY  77611</t>
  </si>
  <si>
    <t xml:space="preserve">VERN</t>
  </si>
  <si>
    <t xml:space="preserve">IVAN</t>
  </si>
  <si>
    <t xml:space="preserve">JR</t>
  </si>
  <si>
    <t xml:space="preserve">BELCHER</t>
  </si>
  <si>
    <t xml:space="preserve">EVANGELINE</t>
  </si>
  <si>
    <t xml:space="preserve">ALMA</t>
  </si>
  <si>
    <t xml:space="preserve">2209 TALL OAK DRIVE , ORANGE  77632</t>
  </si>
  <si>
    <t xml:space="preserve">Library 2</t>
  </si>
  <si>
    <t xml:space="preserve">JEAN</t>
  </si>
  <si>
    <t xml:space="preserve">MICHELLE</t>
  </si>
  <si>
    <t xml:space="preserve">2804 CHASSE RIDGE DRIVE , ORANGE  77632</t>
  </si>
  <si>
    <t xml:space="preserve">BENNETT</t>
  </si>
  <si>
    <t xml:space="preserve">KRISTIN</t>
  </si>
  <si>
    <t xml:space="preserve">5165 ELIZABETH LANE , ORANGE  77632</t>
  </si>
  <si>
    <t xml:space="preserve">BERNARD</t>
  </si>
  <si>
    <t xml:space="preserve">GASTON</t>
  </si>
  <si>
    <t xml:space="preserve">LOUIS</t>
  </si>
  <si>
    <t xml:space="preserve">720 SUDDUTH DRIVE , BRIDGE CITY  77611</t>
  </si>
  <si>
    <t xml:space="preserve">BEST</t>
  </si>
  <si>
    <t xml:space="preserve">CYNTHIA</t>
  </si>
  <si>
    <t xml:space="preserve">10225 HOLLY RIDGE DRIVE , ORANGE  77630</t>
  </si>
  <si>
    <t xml:space="preserve">NATHANIEL</t>
  </si>
  <si>
    <t xml:space="preserve">JOSEPH</t>
  </si>
  <si>
    <t xml:space="preserve">REBECCA</t>
  </si>
  <si>
    <t xml:space="preserve">ANN</t>
  </si>
  <si>
    <t xml:space="preserve">8150 EAST ASHFORD PARK , ORANGE  77630</t>
  </si>
  <si>
    <t xml:space="preserve">BLAND</t>
  </si>
  <si>
    <t xml:space="preserve">AARON</t>
  </si>
  <si>
    <t xml:space="preserve">RAY</t>
  </si>
  <si>
    <t xml:space="preserve">7409 SAND BAR ROAD , ORANGE  77630</t>
  </si>
  <si>
    <t xml:space="preserve">LISA</t>
  </si>
  <si>
    <t xml:space="preserve">RENEE</t>
  </si>
  <si>
    <t xml:space="preserve">STEVEN</t>
  </si>
  <si>
    <t xml:space="preserve">BLUFORD</t>
  </si>
  <si>
    <t xml:space="preserve">LINDA</t>
  </si>
  <si>
    <t xml:space="preserve">708 WEST CYPRESS AVENUE , ORANGE  77630</t>
  </si>
  <si>
    <t xml:space="preserve">BOQUET</t>
  </si>
  <si>
    <t xml:space="preserve">CHRISTOPHER</t>
  </si>
  <si>
    <t xml:space="preserve">MILO</t>
  </si>
  <si>
    <t xml:space="preserve">3769 NORTH HWY 62 , ORANGE  77632</t>
  </si>
  <si>
    <t xml:space="preserve">Mauriceville CC 1</t>
  </si>
  <si>
    <t xml:space="preserve">SABRINA</t>
  </si>
  <si>
    <t xml:space="preserve">RODRIGUE</t>
  </si>
  <si>
    <t xml:space="preserve">BRESIE</t>
  </si>
  <si>
    <t xml:space="preserve">BRENDA</t>
  </si>
  <si>
    <t xml:space="preserve">JOYCE</t>
  </si>
  <si>
    <t xml:space="preserve">2920 FAIRWAY DRIVE , ORANGE  77630</t>
  </si>
  <si>
    <t xml:space="preserve">CARY</t>
  </si>
  <si>
    <t xml:space="preserve">BREWER</t>
  </si>
  <si>
    <t xml:space="preserve">EDWIN</t>
  </si>
  <si>
    <t xml:space="preserve">21816 FM 1130 , ORANGE  77632</t>
  </si>
  <si>
    <t xml:space="preserve">MEGHAN</t>
  </si>
  <si>
    <t xml:space="preserve">CHRISTINE</t>
  </si>
  <si>
    <t xml:space="preserve">BROCKLEHURST</t>
  </si>
  <si>
    <t xml:space="preserve">DANIEL</t>
  </si>
  <si>
    <t xml:space="preserve">JAMES</t>
  </si>
  <si>
    <t xml:space="preserve">3609 WEST PARK AVENUE TRLR 20 , ORANGE  77630</t>
  </si>
  <si>
    <t xml:space="preserve">BROUSSARD</t>
  </si>
  <si>
    <t xml:space="preserve">NICOLE</t>
  </si>
  <si>
    <t xml:space="preserve">9347 BEVERLY DRIVE , ORANGE  77630</t>
  </si>
  <si>
    <t xml:space="preserve">BROWN</t>
  </si>
  <si>
    <t xml:space="preserve">KATHRINE</t>
  </si>
  <si>
    <t xml:space="preserve">6315 MEADOW MIST DRIVE , ORANGE  77632</t>
  </si>
  <si>
    <t xml:space="preserve">RANDY</t>
  </si>
  <si>
    <t xml:space="preserve">LEE</t>
  </si>
  <si>
    <t xml:space="preserve">BROWNING</t>
  </si>
  <si>
    <t xml:space="preserve">MARY</t>
  </si>
  <si>
    <t xml:space="preserve">ELIZABETH</t>
  </si>
  <si>
    <t xml:space="preserve">9163 PEPPER ROAD , ORANGE  77630</t>
  </si>
  <si>
    <t xml:space="preserve">BRZEZINSKI</t>
  </si>
  <si>
    <t xml:space="preserve">TERRI</t>
  </si>
  <si>
    <t xml:space="preserve">LUCILLE</t>
  </si>
  <si>
    <t xml:space="preserve">807 SANDALWOOD DRIVE , ORANGE  77632</t>
  </si>
  <si>
    <t xml:space="preserve">BULUGURIS</t>
  </si>
  <si>
    <t xml:space="preserve">ISABEL</t>
  </si>
  <si>
    <t xml:space="preserve">445 DALLAS STREET , VIDOR  77662</t>
  </si>
  <si>
    <t xml:space="preserve">BURROW</t>
  </si>
  <si>
    <t xml:space="preserve">PAMELA</t>
  </si>
  <si>
    <t xml:space="preserve">LOUISE</t>
  </si>
  <si>
    <t xml:space="preserve">19 PINEWOOD CIRCLE , ORANGE  77630</t>
  </si>
  <si>
    <t xml:space="preserve">BUTLER</t>
  </si>
  <si>
    <t xml:space="preserve">MARCI</t>
  </si>
  <si>
    <t xml:space="preserve">1585 LISTON ROAD , ORANGE  77630</t>
  </si>
  <si>
    <t xml:space="preserve">BUTTS</t>
  </si>
  <si>
    <t xml:space="preserve">BONNIE</t>
  </si>
  <si>
    <t xml:space="preserve">SIMMONS</t>
  </si>
  <si>
    <t xml:space="preserve">295 SHENANDOAH ROAD , VIDOR  77662</t>
  </si>
  <si>
    <t xml:space="preserve">RAYMOND</t>
  </si>
  <si>
    <t xml:space="preserve">CARL</t>
  </si>
  <si>
    <t xml:space="preserve">CAMPBELL</t>
  </si>
  <si>
    <t xml:space="preserve">SHIRLYN</t>
  </si>
  <si>
    <t xml:space="preserve">16976 SOUTH HWY 62 , ORANGE  77630</t>
  </si>
  <si>
    <t xml:space="preserve">CAPPS</t>
  </si>
  <si>
    <t xml:space="preserve">KEITH</t>
  </si>
  <si>
    <t xml:space="preserve">WILLIAM</t>
  </si>
  <si>
    <t xml:space="preserve">206 HWY 1131 UNIT 3 , VIDOR  77662</t>
  </si>
  <si>
    <t xml:space="preserve">CARDENAS</t>
  </si>
  <si>
    <t xml:space="preserve">SAMANTHA</t>
  </si>
  <si>
    <t xml:space="preserve">ALLENE</t>
  </si>
  <si>
    <t xml:space="preserve">2730 MILAM STREET , ORANGE  77630</t>
  </si>
  <si>
    <t xml:space="preserve">BS3 CTY-CWO</t>
  </si>
  <si>
    <t xml:space="preserve">CARLTON</t>
  </si>
  <si>
    <t xml:space="preserve">IRA</t>
  </si>
  <si>
    <t xml:space="preserve">DALE</t>
  </si>
  <si>
    <t xml:space="preserve">2209 WOODMONT DRIVE , ORANGE  77632</t>
  </si>
  <si>
    <t xml:space="preserve">CASEY</t>
  </si>
  <si>
    <t xml:space="preserve">1775 GALL STREET , VIDOR  77662</t>
  </si>
  <si>
    <t xml:space="preserve">CHERYLE</t>
  </si>
  <si>
    <t xml:space="preserve">PATRICIA</t>
  </si>
  <si>
    <t xml:space="preserve">2785 HWY 12 , VIDOR  77662</t>
  </si>
  <si>
    <t xml:space="preserve">KENNETH</t>
  </si>
  <si>
    <t xml:space="preserve">ALMON</t>
  </si>
  <si>
    <t xml:space="preserve">CHAMPINE</t>
  </si>
  <si>
    <t xml:space="preserve">DEBRA</t>
  </si>
  <si>
    <t xml:space="preserve">FAYE</t>
  </si>
  <si>
    <t xml:space="preserve">4709 OAK VALLEY DRIVE , ORANGE  77632</t>
  </si>
  <si>
    <t xml:space="preserve">CHISHOLM</t>
  </si>
  <si>
    <t xml:space="preserve">JULIE</t>
  </si>
  <si>
    <t xml:space="preserve">TERESA</t>
  </si>
  <si>
    <t xml:space="preserve">704 NORTH 10TH STREET , ORANGE  77630</t>
  </si>
  <si>
    <t xml:space="preserve">CLARK</t>
  </si>
  <si>
    <t xml:space="preserve">ANNA</t>
  </si>
  <si>
    <t xml:space="preserve">R</t>
  </si>
  <si>
    <t xml:space="preserve">2923 KATHLEEN STREET , ORANGE  77630</t>
  </si>
  <si>
    <t xml:space="preserve">PAUL</t>
  </si>
  <si>
    <t xml:space="preserve">CLAYBAR</t>
  </si>
  <si>
    <t xml:space="preserve">W</t>
  </si>
  <si>
    <t xml:space="preserve">4902 WOODWAY DRIVE , ORANGE  77630</t>
  </si>
  <si>
    <t xml:space="preserve">COBB</t>
  </si>
  <si>
    <t xml:space="preserve">RACHEL</t>
  </si>
  <si>
    <t xml:space="preserve">9493 BEVERLY DRIVE , ORANGE  77630</t>
  </si>
  <si>
    <t xml:space="preserve">COCHRAN</t>
  </si>
  <si>
    <t xml:space="preserve">EARL</t>
  </si>
  <si>
    <t xml:space="preserve">5805 BETTY LANE , VIDOR  77662</t>
  </si>
  <si>
    <t xml:space="preserve">TAMI</t>
  </si>
  <si>
    <t xml:space="preserve">COLEMAN</t>
  </si>
  <si>
    <t xml:space="preserve">7897 BETSY LANE , ORANGE  77632</t>
  </si>
  <si>
    <t xml:space="preserve">ROBERT</t>
  </si>
  <si>
    <t xml:space="preserve">DELAINE</t>
  </si>
  <si>
    <t xml:space="preserve">COLLAZO</t>
  </si>
  <si>
    <t xml:space="preserve">IRENE</t>
  </si>
  <si>
    <t xml:space="preserve">ROJAS</t>
  </si>
  <si>
    <t xml:space="preserve">4179 BOURQUE CIRCLE , ORANGE  77630</t>
  </si>
  <si>
    <t xml:space="preserve">COLLINS</t>
  </si>
  <si>
    <t xml:space="preserve">GERALD</t>
  </si>
  <si>
    <t xml:space="preserve">ELWOOD</t>
  </si>
  <si>
    <t xml:space="preserve">1070 NORTH TRAM ROAD , VIDOR  77662</t>
  </si>
  <si>
    <t xml:space="preserve">COON</t>
  </si>
  <si>
    <t xml:space="preserve">OBRIEN</t>
  </si>
  <si>
    <t xml:space="preserve">15008 FM 1442 , ORANGE  77632</t>
  </si>
  <si>
    <t xml:space="preserve">COOPER</t>
  </si>
  <si>
    <t xml:space="preserve">JEFFREY</t>
  </si>
  <si>
    <t xml:space="preserve">2211 SUNSET OAKS DRIVE , ORANGE  77630</t>
  </si>
  <si>
    <t xml:space="preserve">COPELAND</t>
  </si>
  <si>
    <t xml:space="preserve">FRED</t>
  </si>
  <si>
    <t xml:space="preserve">LAVONNE</t>
  </si>
  <si>
    <t xml:space="preserve">617 JACKSON DRIVE , ORANGE  77632</t>
  </si>
  <si>
    <t xml:space="preserve">JANET</t>
  </si>
  <si>
    <t xml:space="preserve">O</t>
  </si>
  <si>
    <t xml:space="preserve">SUNSHINE</t>
  </si>
  <si>
    <t xml:space="preserve">1 CONCORD STREET , ORANGE  77630</t>
  </si>
  <si>
    <t xml:space="preserve">COUVILLION</t>
  </si>
  <si>
    <t xml:space="preserve">MARK</t>
  </si>
  <si>
    <t xml:space="preserve">12737 FM 105 , ORANGE  77630</t>
  </si>
  <si>
    <t xml:space="preserve">COWART</t>
  </si>
  <si>
    <t xml:space="preserve">CLIFFORD</t>
  </si>
  <si>
    <t xml:space="preserve">EUGENE</t>
  </si>
  <si>
    <t xml:space="preserve">3598 KIBODEAUX ROAD , ORANGE  77630</t>
  </si>
  <si>
    <t xml:space="preserve">CROW</t>
  </si>
  <si>
    <t xml:space="preserve">BARBARA</t>
  </si>
  <si>
    <t xml:space="preserve">GULLER</t>
  </si>
  <si>
    <t xml:space="preserve">2515 CLARK LANE , ORANGE  77632</t>
  </si>
  <si>
    <t xml:space="preserve">CALVIN</t>
  </si>
  <si>
    <t xml:space="preserve">CURTIS</t>
  </si>
  <si>
    <t xml:space="preserve">DAVIDSON</t>
  </si>
  <si>
    <t xml:space="preserve">ROSALIA</t>
  </si>
  <si>
    <t xml:space="preserve">10140 EAST GREENWOOD DRIVE , ORANGE  77630</t>
  </si>
  <si>
    <t xml:space="preserve">DAY</t>
  </si>
  <si>
    <t xml:space="preserve">KEEGAN</t>
  </si>
  <si>
    <t xml:space="preserve">LUKE</t>
  </si>
  <si>
    <t xml:space="preserve">1275 BOURBON STREET , BRIDGE CITY  77611</t>
  </si>
  <si>
    <t xml:space="preserve">DIXON</t>
  </si>
  <si>
    <t xml:space="preserve">CECILIA</t>
  </si>
  <si>
    <t xml:space="preserve">MAE</t>
  </si>
  <si>
    <t xml:space="preserve">945 MORNING GLORY DRIVE , BRIDGE CITY  77611</t>
  </si>
  <si>
    <t xml:space="preserve">SHERBY</t>
  </si>
  <si>
    <t xml:space="preserve">GENE</t>
  </si>
  <si>
    <t xml:space="preserve">DOBRANSKI</t>
  </si>
  <si>
    <t xml:space="preserve">DAVID</t>
  </si>
  <si>
    <t xml:space="preserve">1913 ALLIE PAYNE ROAD , ORANGE  77632</t>
  </si>
  <si>
    <t xml:space="preserve">VERA</t>
  </si>
  <si>
    <t xml:space="preserve">DORMAN</t>
  </si>
  <si>
    <t xml:space="preserve">CONNIE</t>
  </si>
  <si>
    <t xml:space="preserve">HAWKINS</t>
  </si>
  <si>
    <t xml:space="preserve">1859 FM 1136 , ORANGE  77632</t>
  </si>
  <si>
    <t xml:space="preserve">WENDY</t>
  </si>
  <si>
    <t xml:space="preserve">LEIGH</t>
  </si>
  <si>
    <t xml:space="preserve">1929 FM 1136 , ORANGE  77632</t>
  </si>
  <si>
    <t xml:space="preserve">DOSCH</t>
  </si>
  <si>
    <t xml:space="preserve">MICHAEL</t>
  </si>
  <si>
    <t xml:space="preserve">5263 HIGHLANDER DRIVE , ORANGE  77630</t>
  </si>
  <si>
    <t xml:space="preserve">DUBOSE</t>
  </si>
  <si>
    <t xml:space="preserve">KAYLA</t>
  </si>
  <si>
    <t xml:space="preserve">ANITA</t>
  </si>
  <si>
    <t xml:space="preserve">8040 WEST ASHFORD PARK , ORANGE  77630</t>
  </si>
  <si>
    <t xml:space="preserve">DUCHAMP</t>
  </si>
  <si>
    <t xml:space="preserve">CHARLES</t>
  </si>
  <si>
    <t xml:space="preserve">J</t>
  </si>
  <si>
    <t xml:space="preserve">4712 PARIS DRIVE , ORANGE  77632</t>
  </si>
  <si>
    <t xml:space="preserve">MARGARET</t>
  </si>
  <si>
    <t xml:space="preserve">DUHON</t>
  </si>
  <si>
    <t xml:space="preserve">RHONDA</t>
  </si>
  <si>
    <t xml:space="preserve">ABBOTT</t>
  </si>
  <si>
    <t xml:space="preserve">4308 STALLION ROAD , ORANGE  77632</t>
  </si>
  <si>
    <t xml:space="preserve">RONALD</t>
  </si>
  <si>
    <t xml:space="preserve">PERRY</t>
  </si>
  <si>
    <t xml:space="preserve">DUMESNIL</t>
  </si>
  <si>
    <t xml:space="preserve">GLORIA</t>
  </si>
  <si>
    <t xml:space="preserve">4705 OLD HWY 90 , ORANGE  77630</t>
  </si>
  <si>
    <t xml:space="preserve">DURBIN</t>
  </si>
  <si>
    <t xml:space="preserve">JENNIFER</t>
  </si>
  <si>
    <t xml:space="preserve">7415 GUILLORY ROAD , ORANGE  77632</t>
  </si>
  <si>
    <t xml:space="preserve">SCOTT</t>
  </si>
  <si>
    <t xml:space="preserve">EDDLEMAN</t>
  </si>
  <si>
    <t xml:space="preserve">LEO</t>
  </si>
  <si>
    <t xml:space="preserve">1 LUTCHER CIR B , ORANGE  77630</t>
  </si>
  <si>
    <t xml:space="preserve">EDWARDS</t>
  </si>
  <si>
    <t xml:space="preserve">DARLENE</t>
  </si>
  <si>
    <t xml:space="preserve">2100 LIVE OAK ROAD , ORANGE  77630</t>
  </si>
  <si>
    <t xml:space="preserve">LUTHER</t>
  </si>
  <si>
    <t xml:space="preserve">EICHLER</t>
  </si>
  <si>
    <t xml:space="preserve">OWEN</t>
  </si>
  <si>
    <t xml:space="preserve">300 LAKEVIEW ROAD , VIDOR  77662</t>
  </si>
  <si>
    <t xml:space="preserve">ELLIS</t>
  </si>
  <si>
    <t xml:space="preserve">CHERYL</t>
  </si>
  <si>
    <t xml:space="preserve">293 SUNCREST DRIVE , ORANGE  77630</t>
  </si>
  <si>
    <t xml:space="preserve">EMANUELE</t>
  </si>
  <si>
    <t xml:space="preserve">RALPH</t>
  </si>
  <si>
    <t xml:space="preserve">6000 GILBERT DRIVE , ORANGE  77632</t>
  </si>
  <si>
    <t xml:space="preserve">ADKINSON</t>
  </si>
  <si>
    <t xml:space="preserve">EPPERLY</t>
  </si>
  <si>
    <t xml:space="preserve">JULIA</t>
  </si>
  <si>
    <t xml:space="preserve">ANNE</t>
  </si>
  <si>
    <t xml:space="preserve">350 AUSTIN AVENUE APT 35 , BRIDGE CITY  77611</t>
  </si>
  <si>
    <t xml:space="preserve">ERICKSON</t>
  </si>
  <si>
    <t xml:space="preserve">JODY</t>
  </si>
  <si>
    <t xml:space="preserve">ALAN</t>
  </si>
  <si>
    <t xml:space="preserve">255 JENNINGS ROAD , VIDOR  77662</t>
  </si>
  <si>
    <t xml:space="preserve">FABRIGUZE</t>
  </si>
  <si>
    <t xml:space="preserve">LESLIE</t>
  </si>
  <si>
    <t xml:space="preserve">FUSSELL</t>
  </si>
  <si>
    <t xml:space="preserve">7447 BARRON LANE , ORANGE  77632</t>
  </si>
  <si>
    <t xml:space="preserve">FARIAS</t>
  </si>
  <si>
    <t xml:space="preserve">ELAINE</t>
  </si>
  <si>
    <t xml:space="preserve">8045 WEST ASHFORD PARK , ORANGE  77630</t>
  </si>
  <si>
    <t xml:space="preserve">FARWELL</t>
  </si>
  <si>
    <t xml:space="preserve">JEREMY</t>
  </si>
  <si>
    <t xml:space="preserve">ALFRED</t>
  </si>
  <si>
    <t xml:space="preserve">5045 MICHELLE ROAD , ORANGE  77632</t>
  </si>
  <si>
    <t xml:space="preserve">TANYA</t>
  </si>
  <si>
    <t xml:space="preserve">FAVAREGH</t>
  </si>
  <si>
    <t xml:space="preserve">GAIL</t>
  </si>
  <si>
    <t xml:space="preserve">4601 MYRA LN , VIDOR  77662</t>
  </si>
  <si>
    <t xml:space="preserve">FOLSOM</t>
  </si>
  <si>
    <t xml:space="preserve">GLENDA</t>
  </si>
  <si>
    <t xml:space="preserve">A</t>
  </si>
  <si>
    <t xml:space="preserve">234 SOUTH NAQUIN ROAD , ORANGE  77630</t>
  </si>
  <si>
    <t xml:space="preserve">FRANCIS</t>
  </si>
  <si>
    <t xml:space="preserve">BEVERLY</t>
  </si>
  <si>
    <t xml:space="preserve">6009 WHITMAN ROAD , ORANGE  77630</t>
  </si>
  <si>
    <t xml:space="preserve">FRANKS</t>
  </si>
  <si>
    <t xml:space="preserve">HEATHER</t>
  </si>
  <si>
    <t xml:space="preserve">CRISTINE</t>
  </si>
  <si>
    <t xml:space="preserve">11708 OLD HWY 62 , ORANGE  77632</t>
  </si>
  <si>
    <t xml:space="preserve">FREEMAN</t>
  </si>
  <si>
    <t xml:space="preserve">6203 ROSEWOOD DRIVE , ORANGE  77632</t>
  </si>
  <si>
    <t xml:space="preserve">FRYE</t>
  </si>
  <si>
    <t xml:space="preserve">SANDRA</t>
  </si>
  <si>
    <t xml:space="preserve">9135 PARKWOOD DRIVE , ORANGE  77630</t>
  </si>
  <si>
    <t xml:space="preserve">FULLER</t>
  </si>
  <si>
    <t xml:space="preserve">PRESTON</t>
  </si>
  <si>
    <t xml:space="preserve">6102 ROSEWOOD DRIVE , ORANGE  77632</t>
  </si>
  <si>
    <t xml:space="preserve">10210 ASHFORD KNOLL DRIVE , ORANGE  77630</t>
  </si>
  <si>
    <t xml:space="preserve">GALLIEN</t>
  </si>
  <si>
    <t xml:space="preserve">ADELLA</t>
  </si>
  <si>
    <t xml:space="preserve">BONNIN</t>
  </si>
  <si>
    <t xml:space="preserve">2320 FM 3247 , ORANGE  77632</t>
  </si>
  <si>
    <t xml:space="preserve">GARNEY</t>
  </si>
  <si>
    <t xml:space="preserve">ARLENE</t>
  </si>
  <si>
    <t xml:space="preserve">VYRA</t>
  </si>
  <si>
    <t xml:space="preserve">9134 WEST BEND , ORANGE  77632</t>
  </si>
  <si>
    <t xml:space="preserve">GIBSON</t>
  </si>
  <si>
    <t xml:space="preserve">BELINDA</t>
  </si>
  <si>
    <t xml:space="preserve">KAY</t>
  </si>
  <si>
    <t xml:space="preserve">1012 REBECCA LANE , BRIDGE CITY  77611</t>
  </si>
  <si>
    <t xml:space="preserve">BRUCE</t>
  </si>
  <si>
    <t xml:space="preserve">EDWARD</t>
  </si>
  <si>
    <t xml:space="preserve">GLAZE</t>
  </si>
  <si>
    <t xml:space="preserve">MENGE</t>
  </si>
  <si>
    <t xml:space="preserve">3762 4TH AVENUE , ORANGE  77630</t>
  </si>
  <si>
    <t xml:space="preserve">GONSOULIN</t>
  </si>
  <si>
    <t xml:space="preserve">3900 WHIPPOORWILL STREET , ORANGE  77630</t>
  </si>
  <si>
    <t xml:space="preserve">GRAFFAGNINO</t>
  </si>
  <si>
    <t xml:space="preserve">JERRI</t>
  </si>
  <si>
    <t xml:space="preserve">GWEN</t>
  </si>
  <si>
    <t xml:space="preserve">8476 MORRIS LANE , ORANGE  77632</t>
  </si>
  <si>
    <t xml:space="preserve">JUDE</t>
  </si>
  <si>
    <t xml:space="preserve">ANTHONY</t>
  </si>
  <si>
    <t xml:space="preserve">GRAVETT</t>
  </si>
  <si>
    <t xml:space="preserve">WOLF</t>
  </si>
  <si>
    <t xml:space="preserve">3632 KENWOOD DRIVE , ORANGE  77630</t>
  </si>
  <si>
    <t xml:space="preserve">GREEN</t>
  </si>
  <si>
    <t xml:space="preserve">9249 NORTHRIDGE DRIVE , ORANGE  77632</t>
  </si>
  <si>
    <t xml:space="preserve">GREENWOOD</t>
  </si>
  <si>
    <t xml:space="preserve">JASON</t>
  </si>
  <si>
    <t xml:space="preserve">1905 SUMMERVILLE LANE , ORANGE  77630</t>
  </si>
  <si>
    <t xml:space="preserve">TARA</t>
  </si>
  <si>
    <t xml:space="preserve">GRIFFIS</t>
  </si>
  <si>
    <t xml:space="preserve">215 HENRIETTA STREET , ORANGE  77630</t>
  </si>
  <si>
    <t xml:space="preserve">GUIDRY</t>
  </si>
  <si>
    <t xml:space="preserve">MONIKA</t>
  </si>
  <si>
    <t xml:space="preserve">MISHELLE</t>
  </si>
  <si>
    <t xml:space="preserve">14592 JESSE DRIVE , VIDOR  77662</t>
  </si>
  <si>
    <t xml:space="preserve">HAEGGQUIST</t>
  </si>
  <si>
    <t xml:space="preserve">BRADLEY</t>
  </si>
  <si>
    <t xml:space="preserve">2625 MANSFIELD FERRY ROAD , VIDOR  77662</t>
  </si>
  <si>
    <t xml:space="preserve">SHELLIE</t>
  </si>
  <si>
    <t xml:space="preserve">HAGERMAN</t>
  </si>
  <si>
    <t xml:space="preserve">COLANTONIO</t>
  </si>
  <si>
    <t xml:space="preserve">800 DELAWARE DRIVE , BRIDGE CITY  77611</t>
  </si>
  <si>
    <t xml:space="preserve">HAMILTON</t>
  </si>
  <si>
    <t xml:space="preserve">TERRY</t>
  </si>
  <si>
    <t xml:space="preserve">GIBBS</t>
  </si>
  <si>
    <t xml:space="preserve">15301 HWY 12 , ORANGE  77632</t>
  </si>
  <si>
    <t xml:space="preserve">HARDEE</t>
  </si>
  <si>
    <t xml:space="preserve">5087 MESQUITE DRIVE , ORANGE  77632</t>
  </si>
  <si>
    <t xml:space="preserve">HARMON</t>
  </si>
  <si>
    <t xml:space="preserve">HENRY</t>
  </si>
  <si>
    <t xml:space="preserve">4378 MCFARLAND CIRCLE , ORANGE  77632</t>
  </si>
  <si>
    <t xml:space="preserve">HARRINGTON</t>
  </si>
  <si>
    <t xml:space="preserve">801 DELAWARE DRIVE , BRIDGE CITY  77611</t>
  </si>
  <si>
    <t xml:space="preserve">HAVENS</t>
  </si>
  <si>
    <t xml:space="preserve">DOUGLAS</t>
  </si>
  <si>
    <t xml:space="preserve">O'NIEL</t>
  </si>
  <si>
    <t xml:space="preserve">607 NORTH INWOOD DRIVE , BRIDGE CITY  77611</t>
  </si>
  <si>
    <t xml:space="preserve">HOGDEN</t>
  </si>
  <si>
    <t xml:space="preserve">PARKER</t>
  </si>
  <si>
    <t xml:space="preserve">7655 WOODLAND TRAILS , ORANGE  77630</t>
  </si>
  <si>
    <t xml:space="preserve">RICHARD</t>
  </si>
  <si>
    <t xml:space="preserve">HOLLAND</t>
  </si>
  <si>
    <t xml:space="preserve">JOY</t>
  </si>
  <si>
    <t xml:space="preserve">4407 SWEETGUM , ORANGE  77630</t>
  </si>
  <si>
    <t xml:space="preserve">PATSY</t>
  </si>
  <si>
    <t xml:space="preserve">HOLLIS</t>
  </si>
  <si>
    <t xml:space="preserve">645 SPOONEMORE ROAD , VIDOR  77662</t>
  </si>
  <si>
    <t xml:space="preserve">HOMMEL</t>
  </si>
  <si>
    <t xml:space="preserve">ROY</t>
  </si>
  <si>
    <t xml:space="preserve">180 BLUEWING COURT , ORANGE  77630</t>
  </si>
  <si>
    <t xml:space="preserve">HUGHES</t>
  </si>
  <si>
    <t xml:space="preserve">BUFFIE</t>
  </si>
  <si>
    <t xml:space="preserve">MONIQUE</t>
  </si>
  <si>
    <t xml:space="preserve">9173 LINSCOMB ROAD , ORANGE  77632</t>
  </si>
  <si>
    <t xml:space="preserve">IRVINE</t>
  </si>
  <si>
    <t xml:space="preserve">725 LYNDALE STREET , VIDOR  77662</t>
  </si>
  <si>
    <t xml:space="preserve">ISHMAEL</t>
  </si>
  <si>
    <t xml:space="preserve">TAYLOR</t>
  </si>
  <si>
    <t xml:space="preserve">GLYNN</t>
  </si>
  <si>
    <t xml:space="preserve">740 FORREST LANE , VIDOR  77662</t>
  </si>
  <si>
    <t xml:space="preserve">EVELYN</t>
  </si>
  <si>
    <t xml:space="preserve">WILLIFORD</t>
  </si>
  <si>
    <t xml:space="preserve">2731 HOLCOMB ROAD , ORANGE  77632</t>
  </si>
  <si>
    <t xml:space="preserve">FRANK</t>
  </si>
  <si>
    <t xml:space="preserve">BURNIS</t>
  </si>
  <si>
    <t xml:space="preserve">HOLLYE</t>
  </si>
  <si>
    <t xml:space="preserve">4205 SHADOWDALE LANE , ORANGE  77632</t>
  </si>
  <si>
    <t xml:space="preserve">JOHANSSON</t>
  </si>
  <si>
    <t xml:space="preserve">LEAH</t>
  </si>
  <si>
    <t xml:space="preserve">REA</t>
  </si>
  <si>
    <t xml:space="preserve">1140 ARTHUR DRIVE , BRIDGE CITY  77611</t>
  </si>
  <si>
    <t xml:space="preserve">RYAN</t>
  </si>
  <si>
    <t xml:space="preserve">PATRICK</t>
  </si>
  <si>
    <t xml:space="preserve">1009 ARTHUR DRIVE , BRIDGE CITY  77611</t>
  </si>
  <si>
    <t xml:space="preserve">JOHNNIE</t>
  </si>
  <si>
    <t xml:space="preserve">CAROLYN</t>
  </si>
  <si>
    <t xml:space="preserve">WILSON</t>
  </si>
  <si>
    <t xml:space="preserve">240 MEADOW DRIVE , BRIDGE CITY  77611</t>
  </si>
  <si>
    <t xml:space="preserve">JUDICE</t>
  </si>
  <si>
    <t xml:space="preserve">ALBIN</t>
  </si>
  <si>
    <t xml:space="preserve">III</t>
  </si>
  <si>
    <t xml:space="preserve">1043 COTTAGE LANE , BRIDGE CITY  77611</t>
  </si>
  <si>
    <t xml:space="preserve">MEDA</t>
  </si>
  <si>
    <t xml:space="preserve">KENDRICK</t>
  </si>
  <si>
    <t xml:space="preserve">6075 DIXIE DRIVE , VIDOR  77662</t>
  </si>
  <si>
    <t xml:space="preserve">KILGORE</t>
  </si>
  <si>
    <t xml:space="preserve">ELAINA</t>
  </si>
  <si>
    <t xml:space="preserve">9695 FM 1442 , ORANGE  77630</t>
  </si>
  <si>
    <t xml:space="preserve">KINDER</t>
  </si>
  <si>
    <t xml:space="preserve">6380 CHASSE KNOLL , ORANGE  77632</t>
  </si>
  <si>
    <t xml:space="preserve">KNIGHT</t>
  </si>
  <si>
    <t xml:space="preserve">ANDREW</t>
  </si>
  <si>
    <t xml:space="preserve">NEAL</t>
  </si>
  <si>
    <t xml:space="preserve">12742 NORTH HWY 62 , ORANGE  77632</t>
  </si>
  <si>
    <t xml:space="preserve">MEADOR</t>
  </si>
  <si>
    <t xml:space="preserve">CHRIS</t>
  </si>
  <si>
    <t xml:space="preserve">235 JENNIE LANE , BRIDGE CITY  77611</t>
  </si>
  <si>
    <t xml:space="preserve">EDITH</t>
  </si>
  <si>
    <t xml:space="preserve">VICTORIA</t>
  </si>
  <si>
    <t xml:space="preserve">KOLE</t>
  </si>
  <si>
    <t xml:space="preserve">DALL</t>
  </si>
  <si>
    <t xml:space="preserve">13592 SOUTH MANSFIELD FERRY ROA, ORANGE  77630</t>
  </si>
  <si>
    <t xml:space="preserve">KEELY</t>
  </si>
  <si>
    <t xml:space="preserve">DAWN</t>
  </si>
  <si>
    <t xml:space="preserve">LASSEIGNE</t>
  </si>
  <si>
    <t xml:space="preserve">SUE</t>
  </si>
  <si>
    <t xml:space="preserve">9331 HOFFPAUIR ROAD , ORANGE  77630</t>
  </si>
  <si>
    <t xml:space="preserve">LAVERGNE</t>
  </si>
  <si>
    <t xml:space="preserve">2927 KATHLEEN STREET , ORANGE  77630</t>
  </si>
  <si>
    <t xml:space="preserve">LAWLER</t>
  </si>
  <si>
    <t xml:space="preserve">SHERRI</t>
  </si>
  <si>
    <t xml:space="preserve">JANE</t>
  </si>
  <si>
    <t xml:space="preserve">4179 FM 1136 , ORANGE  77632</t>
  </si>
  <si>
    <t xml:space="preserve">LAZENBY</t>
  </si>
  <si>
    <t xml:space="preserve">PEGGY</t>
  </si>
  <si>
    <t xml:space="preserve">LORENE</t>
  </si>
  <si>
    <t xml:space="preserve">5609 HIDDEN MEADOWS DRIVE , ORANGE  77632</t>
  </si>
  <si>
    <t xml:space="preserve">WALTER</t>
  </si>
  <si>
    <t xml:space="preserve">LEBLANC</t>
  </si>
  <si>
    <t xml:space="preserve">VINCENT</t>
  </si>
  <si>
    <t xml:space="preserve">5606 MOSS LANE , ORANGE  77632</t>
  </si>
  <si>
    <t xml:space="preserve">DERALD</t>
  </si>
  <si>
    <t xml:space="preserve">JUDITH</t>
  </si>
  <si>
    <t xml:space="preserve">DOMEC</t>
  </si>
  <si>
    <t xml:space="preserve">130 HILLCREST STREET , BRIDGE CITY  77611</t>
  </si>
  <si>
    <t xml:space="preserve">LENZ</t>
  </si>
  <si>
    <t xml:space="preserve">WAYNE</t>
  </si>
  <si>
    <t xml:space="preserve">1381 HUNTSMAN STREET , ORANGE  77632</t>
  </si>
  <si>
    <t xml:space="preserve">JACOBS</t>
  </si>
  <si>
    <t xml:space="preserve">LEWIS</t>
  </si>
  <si>
    <t xml:space="preserve">FLOY</t>
  </si>
  <si>
    <t xml:space="preserve">E</t>
  </si>
  <si>
    <t xml:space="preserve">5476 WOODRIDGE DRIVE , ORANGE  77632</t>
  </si>
  <si>
    <t xml:space="preserve">LINDLEY</t>
  </si>
  <si>
    <t xml:space="preserve">8524 ARLEDGE ROAD , ORANGE  77632</t>
  </si>
  <si>
    <t xml:space="preserve">MATTHEW</t>
  </si>
  <si>
    <t xml:space="preserve">LOCKE</t>
  </si>
  <si>
    <t xml:space="preserve">ANGELA</t>
  </si>
  <si>
    <t xml:space="preserve">RAE</t>
  </si>
  <si>
    <t xml:space="preserve">705 HICKORY DRIVE , ORANGE  77632</t>
  </si>
  <si>
    <t xml:space="preserve">GARY</t>
  </si>
  <si>
    <t xml:space="preserve">DON</t>
  </si>
  <si>
    <t xml:space="preserve">LOVETT</t>
  </si>
  <si>
    <t xml:space="preserve">ROBYN</t>
  </si>
  <si>
    <t xml:space="preserve">VOIGHT</t>
  </si>
  <si>
    <t xml:space="preserve">1795 HORN STREET , VIDOR  77662</t>
  </si>
  <si>
    <t xml:space="preserve">LYONS</t>
  </si>
  <si>
    <t xml:space="preserve">KIMBERLY</t>
  </si>
  <si>
    <t xml:space="preserve">3979 4TH AVENUE , ORANGE  77630</t>
  </si>
  <si>
    <t xml:space="preserve">ALOYSIUS</t>
  </si>
  <si>
    <t xml:space="preserve">MARTIN</t>
  </si>
  <si>
    <t xml:space="preserve">HAMMOCK</t>
  </si>
  <si>
    <t xml:space="preserve">1529 LINDENWOOD DRIVE , ORANGE  77630</t>
  </si>
  <si>
    <t xml:space="preserve">RUSSELL</t>
  </si>
  <si>
    <t xml:space="preserve">MATHEWS</t>
  </si>
  <si>
    <t xml:space="preserve">JEFFERY</t>
  </si>
  <si>
    <t xml:space="preserve">WADE</t>
  </si>
  <si>
    <t xml:space="preserve">840 LEITRUM STREET , VIDOR  77662</t>
  </si>
  <si>
    <t xml:space="preserve">MATLOCK</t>
  </si>
  <si>
    <t xml:space="preserve">ALTON</t>
  </si>
  <si>
    <t xml:space="preserve">LEROY</t>
  </si>
  <si>
    <t xml:space="preserve">2949 CLAIRE DR , ORANGE  77630</t>
  </si>
  <si>
    <t xml:space="preserve">ZEINAB</t>
  </si>
  <si>
    <t xml:space="preserve">MAXWELL</t>
  </si>
  <si>
    <t xml:space="preserve">DAVEY</t>
  </si>
  <si>
    <t xml:space="preserve">120 STEPHENSON ROAD , VIDOR  77662</t>
  </si>
  <si>
    <t xml:space="preserve">MCBRYDE</t>
  </si>
  <si>
    <t xml:space="preserve">5970 HWY 12 , VIDOR  77662</t>
  </si>
  <si>
    <t xml:space="preserve">LLOYD</t>
  </si>
  <si>
    <t xml:space="preserve">MCDUFFIE</t>
  </si>
  <si>
    <t xml:space="preserve">SUSAN</t>
  </si>
  <si>
    <t xml:space="preserve">1817 WEST LUTHER DRIVE , ORANGE  77632</t>
  </si>
  <si>
    <t xml:space="preserve">WINFORD</t>
  </si>
  <si>
    <t xml:space="preserve">FLOYD</t>
  </si>
  <si>
    <t xml:space="preserve">MCGLOTHIN</t>
  </si>
  <si>
    <t xml:space="preserve">12714 HWY 12 , ORANGE  77632</t>
  </si>
  <si>
    <t xml:space="preserve">MCLAIN</t>
  </si>
  <si>
    <t xml:space="preserve">JESSICA</t>
  </si>
  <si>
    <t xml:space="preserve">1309 BUCKINGHAM DRIVE , ORANGE  77632</t>
  </si>
  <si>
    <t xml:space="preserve">MCMULLIN</t>
  </si>
  <si>
    <t xml:space="preserve">ROSEMARY</t>
  </si>
  <si>
    <t xml:space="preserve">G</t>
  </si>
  <si>
    <t xml:space="preserve">518 CAMELLIA AVENUE , ORANGE  77630</t>
  </si>
  <si>
    <t xml:space="preserve">MELTON</t>
  </si>
  <si>
    <t xml:space="preserve">1420 KENWOOD DRIVE , VIDOR  77662</t>
  </si>
  <si>
    <t xml:space="preserve">MERCER</t>
  </si>
  <si>
    <t xml:space="preserve">DOROTHY</t>
  </si>
  <si>
    <t xml:space="preserve">560 TERI DRIVE , VIDOR  77662</t>
  </si>
  <si>
    <t xml:space="preserve">MERIWETHER</t>
  </si>
  <si>
    <t xml:space="preserve">4675 CURTIS ROAD , VIDOR  77662</t>
  </si>
  <si>
    <t xml:space="preserve">MESECHER</t>
  </si>
  <si>
    <t xml:space="preserve">MILLER</t>
  </si>
  <si>
    <t xml:space="preserve">GORDON</t>
  </si>
  <si>
    <t xml:space="preserve">ADOLPH</t>
  </si>
  <si>
    <t xml:space="preserve">235 NORTH CLOVER LANE , BRIDGE CITY  77611</t>
  </si>
  <si>
    <t xml:space="preserve">MINTER</t>
  </si>
  <si>
    <t xml:space="preserve">DONNA</t>
  </si>
  <si>
    <t xml:space="preserve">9015 TAYLOR CIRCLE , ORANGE  77630</t>
  </si>
  <si>
    <t xml:space="preserve">MIRE</t>
  </si>
  <si>
    <t xml:space="preserve">1345 OAKS END STREET , BRIDGE CITY  77611</t>
  </si>
  <si>
    <t xml:space="preserve">MITCHELL</t>
  </si>
  <si>
    <t xml:space="preserve">WALL</t>
  </si>
  <si>
    <t xml:space="preserve">4808 DORMAN ROAD , ORANGE  77630</t>
  </si>
  <si>
    <t xml:space="preserve">ERIC</t>
  </si>
  <si>
    <t xml:space="preserve">DAYEJOSEPH</t>
  </si>
  <si>
    <t xml:space="preserve">MONCEAUX</t>
  </si>
  <si>
    <t xml:space="preserve">KRISTY</t>
  </si>
  <si>
    <t xml:space="preserve">1318 BUCKINGHAM DRIVE , ORANGE  77632</t>
  </si>
  <si>
    <t xml:space="preserve">MORAN</t>
  </si>
  <si>
    <t xml:space="preserve">CHELSI</t>
  </si>
  <si>
    <t xml:space="preserve">BROOKE</t>
  </si>
  <si>
    <t xml:space="preserve">14124 DUNCAN WOODS LN , VIDOR  77662</t>
  </si>
  <si>
    <t xml:space="preserve">MORGAN</t>
  </si>
  <si>
    <t xml:space="preserve">CALLAHAN</t>
  </si>
  <si>
    <t xml:space="preserve">17015 FM 1442 , ORANGE  77632</t>
  </si>
  <si>
    <t xml:space="preserve">MULLINS</t>
  </si>
  <si>
    <t xml:space="preserve">MYERS</t>
  </si>
  <si>
    <t xml:space="preserve">FREDERICK</t>
  </si>
  <si>
    <t xml:space="preserve">2013 WEST ROUNDBUNCH ROAD , ORANGE  77630</t>
  </si>
  <si>
    <t xml:space="preserve">NEEL</t>
  </si>
  <si>
    <t xml:space="preserve">SR</t>
  </si>
  <si>
    <t xml:space="preserve">125 RENFRO ROAD , VIDOR  77662</t>
  </si>
  <si>
    <t xml:space="preserve">NICHOLSON</t>
  </si>
  <si>
    <t xml:space="preserve">BENNIE</t>
  </si>
  <si>
    <t xml:space="preserve">1925 HOLLY DRIVE , VIDOR  77662</t>
  </si>
  <si>
    <t xml:space="preserve">NIMMO</t>
  </si>
  <si>
    <t xml:space="preserve">C</t>
  </si>
  <si>
    <t xml:space="preserve">ODOM</t>
  </si>
  <si>
    <t xml:space="preserve">AMY</t>
  </si>
  <si>
    <t xml:space="preserve">KATHLEEN</t>
  </si>
  <si>
    <t xml:space="preserve">250 OLD HWY 90 EAST , VIDOR  77662</t>
  </si>
  <si>
    <t xml:space="preserve">OLDBURY</t>
  </si>
  <si>
    <t xml:space="preserve">MICHELE</t>
  </si>
  <si>
    <t xml:space="preserve">ELEANOR</t>
  </si>
  <si>
    <t xml:space="preserve">1325 LAMAR STREET , VIDOR  77662</t>
  </si>
  <si>
    <t xml:space="preserve">OLLIFF</t>
  </si>
  <si>
    <t xml:space="preserve">LAWRENCE</t>
  </si>
  <si>
    <t xml:space="preserve">8895 TAYLOR CIRCLE , ORANGE  77630</t>
  </si>
  <si>
    <t xml:space="preserve">OXLEY</t>
  </si>
  <si>
    <t xml:space="preserve">MELANIE</t>
  </si>
  <si>
    <t xml:space="preserve">DELL</t>
  </si>
  <si>
    <t xml:space="preserve">927 PLEASANT DRIVE , VIDOR  77662</t>
  </si>
  <si>
    <t xml:space="preserve">PACHUCA</t>
  </si>
  <si>
    <t xml:space="preserve">GEORGE</t>
  </si>
  <si>
    <t xml:space="preserve">803 HICKORY TRAILS , ORANGE  77632</t>
  </si>
  <si>
    <t xml:space="preserve">ELLEN</t>
  </si>
  <si>
    <t xml:space="preserve">PEDDY</t>
  </si>
  <si>
    <t xml:space="preserve">5241 MICHELLE ROAD , ORANGE  77632</t>
  </si>
  <si>
    <t xml:space="preserve">PELHAM</t>
  </si>
  <si>
    <t xml:space="preserve">STEPHANIE</t>
  </si>
  <si>
    <t xml:space="preserve">1005 CHARLOTTE LANE , BRIDGE CITY  77611</t>
  </si>
  <si>
    <t xml:space="preserve">PENO</t>
  </si>
  <si>
    <t xml:space="preserve">6380 CHANDLER ROAD , VIDOR  77662</t>
  </si>
  <si>
    <t xml:space="preserve">WILLIS</t>
  </si>
  <si>
    <t xml:space="preserve">PEVETO</t>
  </si>
  <si>
    <t xml:space="preserve">BABETTE</t>
  </si>
  <si>
    <t xml:space="preserve">625 SUDDUTH DRIVE , BRIDGE CITY  77611</t>
  </si>
  <si>
    <t xml:space="preserve">POLK</t>
  </si>
  <si>
    <t xml:space="preserve">BLAIN</t>
  </si>
  <si>
    <t xml:space="preserve">ARIC</t>
  </si>
  <si>
    <t xml:space="preserve">1803 CHIMNEY ROCK DRIVE , ORANGE  77630</t>
  </si>
  <si>
    <t xml:space="preserve">POTTER</t>
  </si>
  <si>
    <t xml:space="preserve">MELINDA</t>
  </si>
  <si>
    <t xml:space="preserve">FORTUNE</t>
  </si>
  <si>
    <t xml:space="preserve">9111 HICKORY BEND DRIVE , ORANGE  77632</t>
  </si>
  <si>
    <t xml:space="preserve">PROUSE</t>
  </si>
  <si>
    <t xml:space="preserve">KITTY</t>
  </si>
  <si>
    <t xml:space="preserve">SAUNDERS</t>
  </si>
  <si>
    <t xml:space="preserve">251 SOUTH GUM STREET , VIDOR  77662</t>
  </si>
  <si>
    <t xml:space="preserve">PRYOR</t>
  </si>
  <si>
    <t xml:space="preserve">ARLEEN</t>
  </si>
  <si>
    <t xml:space="preserve">1523 LONGHORN LANE , ORANGE  77630</t>
  </si>
  <si>
    <t xml:space="preserve">F</t>
  </si>
  <si>
    <t xml:space="preserve">PURIFOY</t>
  </si>
  <si>
    <t xml:space="preserve">BETH</t>
  </si>
  <si>
    <t xml:space="preserve">7721 JUANITA STREET , ORANGE  77632</t>
  </si>
  <si>
    <t xml:space="preserve">RAGGIO</t>
  </si>
  <si>
    <t xml:space="preserve">9065 JEWEL DRIVE , ORANGE  77630</t>
  </si>
  <si>
    <t xml:space="preserve">RANDALL</t>
  </si>
  <si>
    <t xml:space="preserve">ORVILLE</t>
  </si>
  <si>
    <t xml:space="preserve">1510 EVANGELINE DRIVE , VIDOR  77662</t>
  </si>
  <si>
    <t xml:space="preserve">SHELDA</t>
  </si>
  <si>
    <t xml:space="preserve">SIMON</t>
  </si>
  <si>
    <t xml:space="preserve">READ</t>
  </si>
  <si>
    <t xml:space="preserve">KATHERINE</t>
  </si>
  <si>
    <t xml:space="preserve">JANSSENS</t>
  </si>
  <si>
    <t xml:space="preserve">1795 GALWAY DRIVE , VIDOR  77662</t>
  </si>
  <si>
    <t xml:space="preserve">REAUX</t>
  </si>
  <si>
    <t xml:space="preserve">475 HOLLY STREET , BRIDGE CITY  77611</t>
  </si>
  <si>
    <t xml:space="preserve">PHILLIP</t>
  </si>
  <si>
    <t xml:space="preserve">5 KNOTTY PINE LANE , ORANGE  77630</t>
  </si>
  <si>
    <t xml:space="preserve">RICKERT</t>
  </si>
  <si>
    <t xml:space="preserve">3082 LAWN OAK DRIVE , ORANGE  77632</t>
  </si>
  <si>
    <t xml:space="preserve">RIVES</t>
  </si>
  <si>
    <t xml:space="preserve">ROBERTS</t>
  </si>
  <si>
    <t xml:space="preserve">JERRY</t>
  </si>
  <si>
    <t xml:space="preserve">HARGIS</t>
  </si>
  <si>
    <t xml:space="preserve">4105 SHADOWDALE LANE , ORANGE  77632</t>
  </si>
  <si>
    <t xml:space="preserve">ROST</t>
  </si>
  <si>
    <t xml:space="preserve">SALLY</t>
  </si>
  <si>
    <t xml:space="preserve">795 CONNECTICUT STREET , BRIDGE CITY  77611</t>
  </si>
  <si>
    <t xml:space="preserve">ROUSH</t>
  </si>
  <si>
    <t xml:space="preserve">LARRY</t>
  </si>
  <si>
    <t xml:space="preserve">8430 EDGAR DRIVE , ORANGE  77630</t>
  </si>
  <si>
    <t xml:space="preserve">200 WATERWOOD DRIVE , ORANGE  77630</t>
  </si>
  <si>
    <t xml:space="preserve">CARLIS</t>
  </si>
  <si>
    <t xml:space="preserve">REED</t>
  </si>
  <si>
    <t xml:space="preserve">MICHELL</t>
  </si>
  <si>
    <t xml:space="preserve">5454 MICHELL ROAD , ORANGE  77630</t>
  </si>
  <si>
    <t xml:space="preserve">SANCHES</t>
  </si>
  <si>
    <t xml:space="preserve">KYLIE</t>
  </si>
  <si>
    <t xml:space="preserve">8895 SEVEN PINES DR , ORANGE  77632</t>
  </si>
  <si>
    <t xml:space="preserve">SAWYER</t>
  </si>
  <si>
    <t xml:space="preserve">HAILEE</t>
  </si>
  <si>
    <t xml:space="preserve">ERIN</t>
  </si>
  <si>
    <t xml:space="preserve">6311 HAZELWOOD DRIVE , ORANGE  77632</t>
  </si>
  <si>
    <t xml:space="preserve">SCHLICHER</t>
  </si>
  <si>
    <t xml:space="preserve">TIFFANY</t>
  </si>
  <si>
    <t xml:space="preserve">ANEICE</t>
  </si>
  <si>
    <t xml:space="preserve">4223 4TH AVENUE , ORANGE  77630</t>
  </si>
  <si>
    <t xml:space="preserve">SCHMIDT</t>
  </si>
  <si>
    <t xml:space="preserve">RUTH</t>
  </si>
  <si>
    <t xml:space="preserve">3450 ZOANN STREET , VIDOR  77662</t>
  </si>
  <si>
    <t xml:space="preserve">SCOGIN</t>
  </si>
  <si>
    <t xml:space="preserve">OZHNY</t>
  </si>
  <si>
    <t xml:space="preserve">KORAY</t>
  </si>
  <si>
    <t xml:space="preserve">3971 VERRETT ROAD , ORANGE  77630</t>
  </si>
  <si>
    <t xml:space="preserve">SEAGO</t>
  </si>
  <si>
    <t xml:space="preserve">SHERRY</t>
  </si>
  <si>
    <t xml:space="preserve">HOLCOMB</t>
  </si>
  <si>
    <t xml:space="preserve">37 STRADFORD DRIVE , ORANGE  77632</t>
  </si>
  <si>
    <t xml:space="preserve">SHEPPARD</t>
  </si>
  <si>
    <t xml:space="preserve">COREY</t>
  </si>
  <si>
    <t xml:space="preserve">4941 ALDER STREET , ORANGE  77630</t>
  </si>
  <si>
    <t xml:space="preserve">DANIELLE</t>
  </si>
  <si>
    <t xml:space="preserve">16442 FM 105 , ORANGE  77630</t>
  </si>
  <si>
    <t xml:space="preserve">SIMS</t>
  </si>
  <si>
    <t xml:space="preserve">CAROL</t>
  </si>
  <si>
    <t xml:space="preserve">1007 PINE AVENUE , ORANGE  77630</t>
  </si>
  <si>
    <t xml:space="preserve">SCOT</t>
  </si>
  <si>
    <t xml:space="preserve">1572 BEAGLE ROAD , ORANGE  77632</t>
  </si>
  <si>
    <t xml:space="preserve">SLACUM</t>
  </si>
  <si>
    <t xml:space="preserve">FREDRICK</t>
  </si>
  <si>
    <t xml:space="preserve">4968 YAUPON STREET , ORANGE  77630</t>
  </si>
  <si>
    <t xml:space="preserve">RANDAL</t>
  </si>
  <si>
    <t xml:space="preserve">LAURA</t>
  </si>
  <si>
    <t xml:space="preserve">LUCINDA</t>
  </si>
  <si>
    <t xml:space="preserve">ARTHUR</t>
  </si>
  <si>
    <t xml:space="preserve">CULLIN</t>
  </si>
  <si>
    <t xml:space="preserve">II</t>
  </si>
  <si>
    <t xml:space="preserve">1306 ALLIE PAYNE ROAD , ORANGE  77632</t>
  </si>
  <si>
    <t xml:space="preserve">BUREL</t>
  </si>
  <si>
    <t xml:space="preserve">BEUFORD</t>
  </si>
  <si>
    <t xml:space="preserve">1878 LANSBURY LANE , ORANGE  77630</t>
  </si>
  <si>
    <t xml:space="preserve">9675 MISTLETOE DRIVE , ORANGE  77630</t>
  </si>
  <si>
    <t xml:space="preserve">KATHY</t>
  </si>
  <si>
    <t xml:space="preserve">775 BEARDEN ST , VIDOR  77662</t>
  </si>
  <si>
    <t xml:space="preserve">SHIRLEY</t>
  </si>
  <si>
    <t xml:space="preserve">STACEY</t>
  </si>
  <si>
    <t xml:space="preserve">2902 BEAR TRAILS , ORANGE  77632</t>
  </si>
  <si>
    <t xml:space="preserve">SONS</t>
  </si>
  <si>
    <t xml:space="preserve">STEPHEN</t>
  </si>
  <si>
    <t xml:space="preserve">KENT</t>
  </si>
  <si>
    <t xml:space="preserve">1870 ERIN DRIVE , VIDOR  77662</t>
  </si>
  <si>
    <t xml:space="preserve">SPANGLE</t>
  </si>
  <si>
    <t xml:space="preserve">332 ROBERTS AVENUE , BRIDGE CITY  77611</t>
  </si>
  <si>
    <t xml:space="preserve">SPARKS</t>
  </si>
  <si>
    <t xml:space="preserve">8823 HARTZOG ROAD , ORANGE  77632</t>
  </si>
  <si>
    <t xml:space="preserve">STARK</t>
  </si>
  <si>
    <t xml:space="preserve">CHARLENE</t>
  </si>
  <si>
    <t xml:space="preserve">13673 NORTH HWY 62 APT 11 , ORANGE  77632</t>
  </si>
  <si>
    <t xml:space="preserve">STAUDT</t>
  </si>
  <si>
    <t xml:space="preserve">5917 WOODRIDGE DRIVE , ORANGE  77632</t>
  </si>
  <si>
    <t xml:space="preserve">STELLY</t>
  </si>
  <si>
    <t xml:space="preserve">LACIE</t>
  </si>
  <si>
    <t xml:space="preserve">TURNER</t>
  </si>
  <si>
    <t xml:space="preserve">9100 TIMCO DRIVE , ORANGE  77630</t>
  </si>
  <si>
    <t xml:space="preserve">SIDNEY</t>
  </si>
  <si>
    <t xml:space="preserve">3340 CHASSE RIDGE DRIVE , ORANGE  77632</t>
  </si>
  <si>
    <t xml:space="preserve">SWANSON</t>
  </si>
  <si>
    <t xml:space="preserve">CHRISTY</t>
  </si>
  <si>
    <t xml:space="preserve">6740 MORRIS ROAD , ORANGE  77632</t>
  </si>
  <si>
    <t xml:space="preserve">TEAL</t>
  </si>
  <si>
    <t xml:space="preserve">ROBERTA</t>
  </si>
  <si>
    <t xml:space="preserve">HOWARD</t>
  </si>
  <si>
    <t xml:space="preserve">M</t>
  </si>
  <si>
    <t xml:space="preserve">835 PLEASANT DRIVE , VIDOR  77662</t>
  </si>
  <si>
    <t xml:space="preserve">WANDA</t>
  </si>
  <si>
    <t xml:space="preserve">ROGERS</t>
  </si>
  <si>
    <t xml:space="preserve">THOMPSON</t>
  </si>
  <si>
    <t xml:space="preserve">D</t>
  </si>
  <si>
    <t xml:space="preserve">245 TUSCANY DRIVE , BRIDGE CITY  77611</t>
  </si>
  <si>
    <t xml:space="preserve">TIDWELL</t>
  </si>
  <si>
    <t xml:space="preserve">CORA</t>
  </si>
  <si>
    <t xml:space="preserve">2735 EVANGELINE DRIVE , VIDOR  77662</t>
  </si>
  <si>
    <t xml:space="preserve">TOUCHSTONE</t>
  </si>
  <si>
    <t xml:space="preserve">2017 COURTLAND STREET , ORANGE  77630</t>
  </si>
  <si>
    <t xml:space="preserve">RONNIE</t>
  </si>
  <si>
    <t xml:space="preserve">TOWNSEND</t>
  </si>
  <si>
    <t xml:space="preserve">5467 TURNER ROAD , ORANGE  77630</t>
  </si>
  <si>
    <t xml:space="preserve">TRIBES</t>
  </si>
  <si>
    <t xml:space="preserve">340 WEST TRAM ROAD , VIDOR  77662</t>
  </si>
  <si>
    <t xml:space="preserve">6510 SOUTH BILBO ROAD , ORANGE  77632</t>
  </si>
  <si>
    <t xml:space="preserve">TWEEDEL</t>
  </si>
  <si>
    <t xml:space="preserve">SUZETTE</t>
  </si>
  <si>
    <t xml:space="preserve">MONTONDON</t>
  </si>
  <si>
    <t xml:space="preserve">8430 EAST BRIDGEFIELD DRIVE , ORANGE  77630</t>
  </si>
  <si>
    <t xml:space="preserve">287 PARISH ROAD , ORANGE  77632</t>
  </si>
  <si>
    <t xml:space="preserve">WALLES</t>
  </si>
  <si>
    <t xml:space="preserve">CANDICE</t>
  </si>
  <si>
    <t xml:space="preserve">2932 OILLA ROAD , ORANGE  77630</t>
  </si>
  <si>
    <t xml:space="preserve">WATTS</t>
  </si>
  <si>
    <t xml:space="preserve">JANICE</t>
  </si>
  <si>
    <t xml:space="preserve">ROSE</t>
  </si>
  <si>
    <t xml:space="preserve">511 SHANNONS WAY , BRIDGE CITY  77611</t>
  </si>
  <si>
    <t xml:space="preserve">WELCH</t>
  </si>
  <si>
    <t xml:space="preserve">HEIDI</t>
  </si>
  <si>
    <t xml:space="preserve">4743 WALEA DRIVE , ORANGE  77632</t>
  </si>
  <si>
    <t xml:space="preserve">672 NORTH BURTON ROAD , ORANGE  77632</t>
  </si>
  <si>
    <t xml:space="preserve">WELDON</t>
  </si>
  <si>
    <t xml:space="preserve">4085 NORTH TRAM ROAD , VIDOR  77662</t>
  </si>
  <si>
    <t xml:space="preserve">WESTPHAL</t>
  </si>
  <si>
    <t xml:space="preserve">CHOATE</t>
  </si>
  <si>
    <t xml:space="preserve">2173 HIBISCUS DRIVE , ORANGE  77632</t>
  </si>
  <si>
    <t xml:space="preserve">EMIL</t>
  </si>
  <si>
    <t xml:space="preserve">WILLETTE</t>
  </si>
  <si>
    <t xml:space="preserve">18242 FM 1130 , ORANGE  77632</t>
  </si>
  <si>
    <t xml:space="preserve">WILLIAMS</t>
  </si>
  <si>
    <t xml:space="preserve">1501 NOTTINGHAM DRIVE , ORANGE  77632</t>
  </si>
  <si>
    <t xml:space="preserve">BARTLETT</t>
  </si>
  <si>
    <t xml:space="preserve">802 VALLEY OAK DRIVE , ORANGE  77632</t>
  </si>
  <si>
    <t xml:space="preserve">MARSHA</t>
  </si>
  <si>
    <t xml:space="preserve">1103 DAWNWOOD DRIVE , ORANGE  77632</t>
  </si>
  <si>
    <t xml:space="preserve">VIRGINIA</t>
  </si>
  <si>
    <t xml:space="preserve">3439 PELICAN STREET , ORANGE  77630</t>
  </si>
  <si>
    <t xml:space="preserve">WILLS</t>
  </si>
  <si>
    <t xml:space="preserve">WILHELMENIA</t>
  </si>
  <si>
    <t xml:space="preserve">3345 WEST PARK AVENUE APT 62 , ORANGE  77630</t>
  </si>
  <si>
    <t xml:space="preserve">ABBIGAIL</t>
  </si>
  <si>
    <t xml:space="preserve">365 WHITE OAK TRAIL , BRIDGE CITY  77611</t>
  </si>
  <si>
    <t xml:space="preserve">WIMER</t>
  </si>
  <si>
    <t xml:space="preserve">KATRINA</t>
  </si>
  <si>
    <t xml:space="preserve">475 SOUTH DENVER STREET APT 2, VIDOR  77662</t>
  </si>
  <si>
    <t xml:space="preserve">WINTER</t>
  </si>
  <si>
    <t xml:space="preserve">DENNY</t>
  </si>
  <si>
    <t xml:space="preserve">5464 HIGHLANDER DRIVE , ORANGE  77630</t>
  </si>
  <si>
    <t xml:space="preserve">OQUIN</t>
  </si>
  <si>
    <t xml:space="preserve">WOLFFORD</t>
  </si>
  <si>
    <t xml:space="preserve">5129 AVE C , ORANGE  77630</t>
  </si>
  <si>
    <t xml:space="preserve">WORTHY</t>
  </si>
  <si>
    <t xml:space="preserve">3305 MARTHA STREET , VIDOR  77662</t>
  </si>
  <si>
    <t xml:space="preserve">13193 DUNCAN WOODS LN , ORANGE  77630</t>
  </si>
  <si>
    <t xml:space="preserve">WRIGHT</t>
  </si>
  <si>
    <t xml:space="preserve">GLEN</t>
  </si>
  <si>
    <t xml:space="preserve">700 TEXLA ROAD , VIDOR  77662</t>
  </si>
  <si>
    <t xml:space="preserve">YELVERTON</t>
  </si>
  <si>
    <t xml:space="preserve">BECKY</t>
  </si>
  <si>
    <t xml:space="preserve">JEANNE</t>
  </si>
  <si>
    <t xml:space="preserve">3850 WHIPPOORWILL STREET , ORANGE  77630</t>
  </si>
  <si>
    <t xml:space="preserve">MELISSA</t>
  </si>
  <si>
    <t xml:space="preserve">ZAVADA</t>
  </si>
  <si>
    <t xml:space="preserve">HELEN</t>
  </si>
  <si>
    <t xml:space="preserve">DARLINE</t>
  </si>
  <si>
    <t xml:space="preserve">3803 OLD PEVETO ROAD , ORANGE  77632</t>
  </si>
  <si>
    <t xml:space="preserve">ZERKO</t>
  </si>
  <si>
    <t xml:space="preserve">FRANKLIN</t>
  </si>
  <si>
    <t xml:space="preserve">DELANO</t>
  </si>
  <si>
    <t xml:space="preserve">15567 FM 1442 , ORANGE  77632</t>
  </si>
  <si>
    <t xml:space="preserve">NANCY</t>
  </si>
  <si>
    <t xml:space="preserve">ZOCH</t>
  </si>
  <si>
    <t xml:space="preserve">945 WEST ROUNDBUNCH ROAD , BRIDGE CITY  776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7" min="7" style="1" width="10.45"/>
    <col collapsed="false" customWidth="true" hidden="true" outlineLevel="0" max="8" min="8" style="0" width="11.53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1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4.25" hidden="false" customHeight="false" outlineLevel="0" collapsed="false">
      <c r="A2" s="0" t="n">
        <v>1000116388</v>
      </c>
      <c r="B2" s="0" t="s">
        <v>11</v>
      </c>
      <c r="C2" s="0" t="s">
        <v>12</v>
      </c>
      <c r="D2" s="0" t="s">
        <v>13</v>
      </c>
      <c r="F2" s="0" t="s">
        <v>14</v>
      </c>
      <c r="G2" s="1" t="n">
        <v>45229.6215277778</v>
      </c>
      <c r="H2" s="0" t="n">
        <v>28.3</v>
      </c>
      <c r="I2" s="0" t="n">
        <f aca="false">TRUNC(H2)</f>
        <v>28</v>
      </c>
      <c r="J2" s="0" t="s">
        <v>15</v>
      </c>
      <c r="K2" s="0" t="s">
        <v>16</v>
      </c>
    </row>
    <row r="3" customFormat="false" ht="14.25" hidden="false" customHeight="false" outlineLevel="0" collapsed="false">
      <c r="A3" s="0" t="n">
        <v>1037093797</v>
      </c>
      <c r="B3" s="0" t="s">
        <v>17</v>
      </c>
      <c r="C3" s="0" t="s">
        <v>18</v>
      </c>
      <c r="D3" s="0" t="s">
        <v>19</v>
      </c>
      <c r="F3" s="0" t="s">
        <v>20</v>
      </c>
      <c r="G3" s="1" t="n">
        <v>45229.5409722222</v>
      </c>
      <c r="H3" s="0" t="n">
        <v>30.34</v>
      </c>
      <c r="I3" s="0" t="n">
        <f aca="false">TRUNC(H3)</f>
        <v>30</v>
      </c>
      <c r="J3" s="0" t="s">
        <v>15</v>
      </c>
      <c r="K3" s="0" t="s">
        <v>16</v>
      </c>
    </row>
    <row r="4" customFormat="false" ht="14.25" hidden="false" customHeight="false" outlineLevel="0" collapsed="false">
      <c r="A4" s="0" t="n">
        <v>1037055215</v>
      </c>
      <c r="B4" s="0" t="s">
        <v>17</v>
      </c>
      <c r="C4" s="0" t="s">
        <v>21</v>
      </c>
      <c r="D4" s="0" t="s">
        <v>22</v>
      </c>
      <c r="F4" s="0" t="s">
        <v>20</v>
      </c>
      <c r="G4" s="1" t="n">
        <v>45229.5409722222</v>
      </c>
      <c r="H4" s="0" t="n">
        <v>30.34</v>
      </c>
      <c r="I4" s="0" t="n">
        <f aca="false">TRUNC(H4)</f>
        <v>30</v>
      </c>
      <c r="J4" s="0" t="s">
        <v>23</v>
      </c>
      <c r="K4" s="0" t="s">
        <v>16</v>
      </c>
    </row>
    <row r="5" customFormat="false" ht="14.25" hidden="false" customHeight="false" outlineLevel="0" collapsed="false">
      <c r="A5" s="0" t="n">
        <v>1037312731</v>
      </c>
      <c r="B5" s="0" t="s">
        <v>24</v>
      </c>
      <c r="C5" s="0" t="s">
        <v>25</v>
      </c>
      <c r="D5" s="0" t="s">
        <v>26</v>
      </c>
      <c r="F5" s="0" t="s">
        <v>27</v>
      </c>
      <c r="G5" s="1" t="n">
        <v>45229.5423611111</v>
      </c>
      <c r="H5" s="0" t="n">
        <v>32.39</v>
      </c>
      <c r="I5" s="0" t="n">
        <f aca="false">TRUNC(H5)</f>
        <v>32</v>
      </c>
      <c r="J5" s="0" t="s">
        <v>28</v>
      </c>
      <c r="K5" s="0" t="s">
        <v>29</v>
      </c>
    </row>
    <row r="6" customFormat="false" ht="14.25" hidden="false" customHeight="false" outlineLevel="0" collapsed="false">
      <c r="A6" s="0" t="n">
        <v>1037053210</v>
      </c>
      <c r="B6" s="0" t="s">
        <v>30</v>
      </c>
      <c r="C6" s="0" t="s">
        <v>31</v>
      </c>
      <c r="D6" s="0" t="s">
        <v>32</v>
      </c>
      <c r="F6" s="0" t="s">
        <v>33</v>
      </c>
      <c r="G6" s="1" t="n">
        <v>45229.5319444445</v>
      </c>
      <c r="H6" s="0" t="n">
        <v>18.17</v>
      </c>
      <c r="I6" s="0" t="n">
        <f aca="false">TRUNC(H6)</f>
        <v>18</v>
      </c>
      <c r="J6" s="0" t="s">
        <v>34</v>
      </c>
      <c r="K6" s="0" t="s">
        <v>16</v>
      </c>
    </row>
    <row r="7" customFormat="false" ht="14.25" hidden="false" customHeight="false" outlineLevel="0" collapsed="false">
      <c r="A7" s="0" t="n">
        <v>1037465408</v>
      </c>
      <c r="B7" s="0" t="s">
        <v>30</v>
      </c>
      <c r="C7" s="0" t="s">
        <v>35</v>
      </c>
      <c r="D7" s="0" t="s">
        <v>36</v>
      </c>
      <c r="F7" s="0" t="s">
        <v>33</v>
      </c>
      <c r="G7" s="1" t="n">
        <v>45229.5319444445</v>
      </c>
      <c r="H7" s="0" t="n">
        <v>18.17</v>
      </c>
      <c r="I7" s="0" t="n">
        <f aca="false">TRUNC(H7)</f>
        <v>18</v>
      </c>
      <c r="J7" s="0" t="s">
        <v>34</v>
      </c>
      <c r="K7" s="0" t="s">
        <v>16</v>
      </c>
    </row>
    <row r="8" customFormat="false" ht="14.25" hidden="false" customHeight="false" outlineLevel="0" collapsed="false">
      <c r="A8" s="0" t="n">
        <v>1037129990</v>
      </c>
      <c r="B8" s="0" t="s">
        <v>37</v>
      </c>
      <c r="C8" s="0" t="s">
        <v>38</v>
      </c>
      <c r="D8" s="0" t="s">
        <v>39</v>
      </c>
      <c r="F8" s="0" t="s">
        <v>40</v>
      </c>
      <c r="G8" s="1" t="n">
        <v>45229.6569444445</v>
      </c>
      <c r="H8" s="0" t="n">
        <v>23.25</v>
      </c>
      <c r="I8" s="0" t="n">
        <f aca="false">TRUNC(H8)</f>
        <v>23</v>
      </c>
      <c r="J8" s="0" t="s">
        <v>23</v>
      </c>
      <c r="K8" s="0" t="s">
        <v>41</v>
      </c>
    </row>
    <row r="9" customFormat="false" ht="14.25" hidden="false" customHeight="false" outlineLevel="0" collapsed="false">
      <c r="A9" s="0" t="n">
        <v>1037308757</v>
      </c>
      <c r="B9" s="0" t="s">
        <v>42</v>
      </c>
      <c r="C9" s="0" t="s">
        <v>43</v>
      </c>
      <c r="D9" s="0" t="s">
        <v>44</v>
      </c>
      <c r="F9" s="0" t="s">
        <v>45</v>
      </c>
      <c r="G9" s="1" t="n">
        <v>45229.6291666667</v>
      </c>
      <c r="H9" s="0" t="n">
        <v>23.25</v>
      </c>
      <c r="I9" s="0" t="n">
        <f aca="false">TRUNC(H9)</f>
        <v>23</v>
      </c>
      <c r="J9" s="0" t="s">
        <v>46</v>
      </c>
      <c r="K9" s="0" t="s">
        <v>41</v>
      </c>
    </row>
    <row r="10" customFormat="false" ht="14.25" hidden="false" customHeight="false" outlineLevel="0" collapsed="false">
      <c r="A10" s="0" t="n">
        <v>1037060022</v>
      </c>
      <c r="B10" s="0" t="s">
        <v>47</v>
      </c>
      <c r="C10" s="0" t="s">
        <v>48</v>
      </c>
      <c r="D10" s="0" t="s">
        <v>49</v>
      </c>
      <c r="F10" s="0" t="s">
        <v>50</v>
      </c>
      <c r="G10" s="1" t="n">
        <v>45229.6041666667</v>
      </c>
      <c r="H10" s="0" t="n">
        <v>33.4</v>
      </c>
      <c r="I10" s="0" t="n">
        <f aca="false">TRUNC(H10)</f>
        <v>33</v>
      </c>
      <c r="J10" s="0" t="s">
        <v>34</v>
      </c>
      <c r="K10" s="0" t="s">
        <v>16</v>
      </c>
    </row>
    <row r="11" customFormat="false" ht="14.25" hidden="false" customHeight="false" outlineLevel="0" collapsed="false">
      <c r="A11" s="0" t="n">
        <v>1037458953</v>
      </c>
      <c r="B11" s="0" t="s">
        <v>47</v>
      </c>
      <c r="C11" s="0" t="s">
        <v>51</v>
      </c>
      <c r="D11" s="0" t="s">
        <v>52</v>
      </c>
      <c r="F11" s="0" t="s">
        <v>50</v>
      </c>
      <c r="G11" s="1" t="n">
        <v>45229.6041666667</v>
      </c>
      <c r="H11" s="0" t="n">
        <v>33.4</v>
      </c>
      <c r="I11" s="0" t="n">
        <f aca="false">TRUNC(H11)</f>
        <v>33</v>
      </c>
      <c r="J11" s="0" t="s">
        <v>34</v>
      </c>
      <c r="K11" s="0" t="s">
        <v>16</v>
      </c>
    </row>
    <row r="12" customFormat="false" ht="14.25" hidden="false" customHeight="false" outlineLevel="0" collapsed="false">
      <c r="A12" s="0" t="n">
        <v>1012563104</v>
      </c>
      <c r="B12" s="0" t="s">
        <v>53</v>
      </c>
      <c r="C12" s="0" t="s">
        <v>54</v>
      </c>
      <c r="D12" s="0" t="s">
        <v>55</v>
      </c>
      <c r="F12" s="0" t="s">
        <v>56</v>
      </c>
      <c r="G12" s="1" t="n">
        <v>45229.4388888889</v>
      </c>
      <c r="H12" s="0" t="n">
        <v>6.44</v>
      </c>
      <c r="I12" s="0" t="n">
        <f aca="false">TRUNC(H12)</f>
        <v>6</v>
      </c>
      <c r="J12" s="0" t="s">
        <v>46</v>
      </c>
      <c r="K12" s="0" t="s">
        <v>29</v>
      </c>
    </row>
    <row r="13" customFormat="false" ht="14.25" hidden="false" customHeight="false" outlineLevel="0" collapsed="false">
      <c r="A13" s="0" t="n">
        <v>1037114675</v>
      </c>
      <c r="B13" s="0" t="s">
        <v>57</v>
      </c>
      <c r="C13" s="0" t="s">
        <v>58</v>
      </c>
      <c r="D13" s="0" t="s">
        <v>13</v>
      </c>
      <c r="F13" s="0" t="s">
        <v>59</v>
      </c>
      <c r="G13" s="1" t="n">
        <v>45229.5215277778</v>
      </c>
      <c r="H13" s="0" t="n">
        <v>18.17</v>
      </c>
      <c r="I13" s="0" t="n">
        <f aca="false">TRUNC(H13)</f>
        <v>18</v>
      </c>
      <c r="J13" s="0" t="s">
        <v>34</v>
      </c>
      <c r="K13" s="0" t="s">
        <v>16</v>
      </c>
    </row>
    <row r="14" customFormat="false" ht="14.25" hidden="false" customHeight="false" outlineLevel="0" collapsed="false">
      <c r="A14" s="0" t="n">
        <v>2188846499</v>
      </c>
      <c r="B14" s="0" t="s">
        <v>60</v>
      </c>
      <c r="C14" s="0" t="s">
        <v>61</v>
      </c>
      <c r="D14" s="0" t="s">
        <v>62</v>
      </c>
      <c r="F14" s="0" t="s">
        <v>63</v>
      </c>
      <c r="G14" s="1" t="n">
        <v>45229.4305555556</v>
      </c>
      <c r="H14" s="0" t="n">
        <v>26.28</v>
      </c>
      <c r="I14" s="0" t="n">
        <f aca="false">TRUNC(H14)</f>
        <v>26</v>
      </c>
      <c r="J14" s="0" t="s">
        <v>23</v>
      </c>
      <c r="K14" s="0" t="s">
        <v>16</v>
      </c>
    </row>
    <row r="15" customFormat="false" ht="14.25" hidden="false" customHeight="false" outlineLevel="0" collapsed="false">
      <c r="A15" s="0" t="n">
        <v>1036995210</v>
      </c>
      <c r="B15" s="0" t="s">
        <v>60</v>
      </c>
      <c r="C15" s="0" t="s">
        <v>64</v>
      </c>
      <c r="D15" s="0" t="s">
        <v>65</v>
      </c>
      <c r="E15" s="0" t="s">
        <v>66</v>
      </c>
      <c r="F15" s="0" t="s">
        <v>63</v>
      </c>
      <c r="G15" s="1" t="n">
        <v>45229.4305555556</v>
      </c>
      <c r="H15" s="0" t="n">
        <v>26.28</v>
      </c>
      <c r="I15" s="0" t="n">
        <f aca="false">TRUNC(H15)</f>
        <v>26</v>
      </c>
      <c r="J15" s="0" t="s">
        <v>15</v>
      </c>
      <c r="K15" s="0" t="s">
        <v>16</v>
      </c>
    </row>
    <row r="16" customFormat="false" ht="14.25" hidden="false" customHeight="false" outlineLevel="0" collapsed="false">
      <c r="A16" s="0" t="n">
        <v>1037083873</v>
      </c>
      <c r="B16" s="0" t="s">
        <v>67</v>
      </c>
      <c r="C16" s="0" t="s">
        <v>68</v>
      </c>
      <c r="D16" s="0" t="s">
        <v>69</v>
      </c>
      <c r="F16" s="0" t="s">
        <v>70</v>
      </c>
      <c r="G16" s="1" t="n">
        <v>45229.6090277778</v>
      </c>
      <c r="H16" s="0" t="n">
        <v>7.45</v>
      </c>
      <c r="I16" s="0" t="n">
        <f aca="false">TRUNC(H16)</f>
        <v>7</v>
      </c>
      <c r="J16" s="0" t="s">
        <v>71</v>
      </c>
      <c r="K16" s="0" t="s">
        <v>29</v>
      </c>
    </row>
    <row r="17" customFormat="false" ht="14.25" hidden="false" customHeight="false" outlineLevel="0" collapsed="false">
      <c r="A17" s="0" t="n">
        <v>1037457958</v>
      </c>
      <c r="B17" s="0" t="s">
        <v>67</v>
      </c>
      <c r="C17" s="0" t="s">
        <v>72</v>
      </c>
      <c r="D17" s="0" t="s">
        <v>73</v>
      </c>
      <c r="F17" s="0" t="s">
        <v>74</v>
      </c>
      <c r="G17" s="1" t="n">
        <v>45229.6104166667</v>
      </c>
      <c r="H17" s="0" t="n">
        <v>8.47</v>
      </c>
      <c r="I17" s="0" t="n">
        <f aca="false">TRUNC(H17)</f>
        <v>8</v>
      </c>
      <c r="J17" s="0" t="s">
        <v>71</v>
      </c>
      <c r="K17" s="0" t="s">
        <v>29</v>
      </c>
    </row>
    <row r="18" customFormat="false" ht="14.25" hidden="false" customHeight="false" outlineLevel="0" collapsed="false">
      <c r="A18" s="0" t="n">
        <v>1166274499</v>
      </c>
      <c r="B18" s="0" t="s">
        <v>75</v>
      </c>
      <c r="C18" s="0" t="s">
        <v>76</v>
      </c>
      <c r="D18" s="0" t="s">
        <v>73</v>
      </c>
      <c r="F18" s="0" t="s">
        <v>77</v>
      </c>
      <c r="G18" s="1" t="n">
        <v>45229.4659722222</v>
      </c>
      <c r="H18" s="0" t="n">
        <v>9.48</v>
      </c>
      <c r="I18" s="0" t="n">
        <f aca="false">TRUNC(H18)</f>
        <v>9</v>
      </c>
      <c r="J18" s="0" t="s">
        <v>46</v>
      </c>
      <c r="K18" s="0" t="s">
        <v>29</v>
      </c>
    </row>
    <row r="19" customFormat="false" ht="14.25" hidden="false" customHeight="false" outlineLevel="0" collapsed="false">
      <c r="A19" s="0" t="n">
        <v>1037452655</v>
      </c>
      <c r="B19" s="0" t="s">
        <v>78</v>
      </c>
      <c r="C19" s="0" t="s">
        <v>79</v>
      </c>
      <c r="D19" s="0" t="s">
        <v>80</v>
      </c>
      <c r="F19" s="0" t="s">
        <v>81</v>
      </c>
      <c r="G19" s="1" t="n">
        <v>45229.4263888889</v>
      </c>
      <c r="H19" s="0" t="n">
        <v>26.28</v>
      </c>
      <c r="I19" s="0" t="n">
        <f aca="false">TRUNC(H19)</f>
        <v>26</v>
      </c>
      <c r="J19" s="0" t="s">
        <v>15</v>
      </c>
      <c r="K19" s="0" t="s">
        <v>16</v>
      </c>
    </row>
    <row r="20" customFormat="false" ht="14.25" hidden="false" customHeight="false" outlineLevel="0" collapsed="false">
      <c r="A20" s="0" t="n">
        <v>1186638193</v>
      </c>
      <c r="B20" s="0" t="s">
        <v>82</v>
      </c>
      <c r="C20" s="0" t="s">
        <v>83</v>
      </c>
      <c r="D20" s="0" t="s">
        <v>52</v>
      </c>
      <c r="F20" s="0" t="s">
        <v>84</v>
      </c>
      <c r="G20" s="1" t="n">
        <v>45229.6972222222</v>
      </c>
      <c r="H20" s="0" t="n">
        <v>23.25</v>
      </c>
      <c r="I20" s="0" t="n">
        <f aca="false">TRUNC(H20)</f>
        <v>23</v>
      </c>
      <c r="J20" s="0" t="s">
        <v>15</v>
      </c>
      <c r="K20" s="0" t="s">
        <v>41</v>
      </c>
    </row>
    <row r="21" customFormat="false" ht="14.25" hidden="false" customHeight="false" outlineLevel="0" collapsed="false">
      <c r="A21" s="0" t="n">
        <v>1215766103</v>
      </c>
      <c r="B21" s="0" t="s">
        <v>82</v>
      </c>
      <c r="C21" s="0" t="s">
        <v>85</v>
      </c>
      <c r="D21" s="0" t="s">
        <v>86</v>
      </c>
      <c r="F21" s="0" t="s">
        <v>84</v>
      </c>
      <c r="G21" s="1" t="n">
        <v>45229.6965277778</v>
      </c>
      <c r="H21" s="0" t="n">
        <v>23.25</v>
      </c>
      <c r="I21" s="0" t="n">
        <f aca="false">TRUNC(H21)</f>
        <v>23</v>
      </c>
      <c r="J21" s="0" t="s">
        <v>15</v>
      </c>
      <c r="K21" s="0" t="s">
        <v>41</v>
      </c>
    </row>
    <row r="22" customFormat="false" ht="14.25" hidden="false" customHeight="false" outlineLevel="0" collapsed="false">
      <c r="A22" s="0" t="n">
        <v>1036968294</v>
      </c>
      <c r="B22" s="0" t="s">
        <v>82</v>
      </c>
      <c r="C22" s="0" t="s">
        <v>87</v>
      </c>
      <c r="D22" s="0" t="s">
        <v>88</v>
      </c>
      <c r="F22" s="0" t="s">
        <v>89</v>
      </c>
      <c r="G22" s="1" t="n">
        <v>45229.4979166667</v>
      </c>
      <c r="H22" s="0" t="n">
        <v>23.25</v>
      </c>
      <c r="I22" s="0" t="n">
        <f aca="false">TRUNC(H22)</f>
        <v>23</v>
      </c>
      <c r="J22" s="0" t="s">
        <v>15</v>
      </c>
      <c r="K22" s="0" t="s">
        <v>41</v>
      </c>
    </row>
    <row r="23" customFormat="false" ht="14.25" hidden="false" customHeight="false" outlineLevel="0" collapsed="false">
      <c r="A23" s="0" t="n">
        <v>2191959944</v>
      </c>
      <c r="B23" s="0" t="s">
        <v>90</v>
      </c>
      <c r="C23" s="0" t="s">
        <v>91</v>
      </c>
      <c r="D23" s="0" t="s">
        <v>92</v>
      </c>
      <c r="F23" s="0" t="s">
        <v>93</v>
      </c>
      <c r="G23" s="1" t="n">
        <v>45229.6472222222</v>
      </c>
      <c r="H23" s="0" t="n">
        <v>23.25</v>
      </c>
      <c r="I23" s="0" t="n">
        <f aca="false">TRUNC(H23)</f>
        <v>23</v>
      </c>
      <c r="J23" s="0" t="s">
        <v>23</v>
      </c>
      <c r="K23" s="0" t="s">
        <v>41</v>
      </c>
    </row>
    <row r="24" customFormat="false" ht="14.25" hidden="false" customHeight="false" outlineLevel="0" collapsed="false">
      <c r="A24" s="0" t="n">
        <v>1037179154</v>
      </c>
      <c r="B24" s="0" t="s">
        <v>90</v>
      </c>
      <c r="C24" s="0" t="s">
        <v>94</v>
      </c>
      <c r="D24" s="0" t="s">
        <v>95</v>
      </c>
      <c r="F24" s="0" t="s">
        <v>93</v>
      </c>
      <c r="G24" s="1" t="n">
        <v>45229.6465277778</v>
      </c>
      <c r="H24" s="0" t="n">
        <v>23.25</v>
      </c>
      <c r="I24" s="0" t="n">
        <f aca="false">TRUNC(H24)</f>
        <v>23</v>
      </c>
      <c r="J24" s="0" t="s">
        <v>15</v>
      </c>
      <c r="K24" s="0" t="s">
        <v>41</v>
      </c>
    </row>
    <row r="25" customFormat="false" ht="14.25" hidden="false" customHeight="false" outlineLevel="0" collapsed="false">
      <c r="A25" s="0" t="n">
        <v>1037185185</v>
      </c>
      <c r="B25" s="0" t="s">
        <v>90</v>
      </c>
      <c r="C25" s="0" t="s">
        <v>96</v>
      </c>
      <c r="D25" s="0" t="s">
        <v>92</v>
      </c>
      <c r="F25" s="0" t="s">
        <v>93</v>
      </c>
      <c r="G25" s="1" t="n">
        <v>45229.6465277778</v>
      </c>
      <c r="H25" s="0" t="n">
        <v>23.25</v>
      </c>
      <c r="I25" s="0" t="n">
        <f aca="false">TRUNC(H25)</f>
        <v>23</v>
      </c>
      <c r="J25" s="0" t="s">
        <v>23</v>
      </c>
      <c r="K25" s="0" t="s">
        <v>41</v>
      </c>
    </row>
    <row r="26" customFormat="false" ht="14.25" hidden="false" customHeight="false" outlineLevel="0" collapsed="false">
      <c r="A26" s="0" t="n">
        <v>2130253681</v>
      </c>
      <c r="B26" s="0" t="s">
        <v>97</v>
      </c>
      <c r="C26" s="0" t="s">
        <v>98</v>
      </c>
      <c r="D26" s="0" t="s">
        <v>72</v>
      </c>
      <c r="F26" s="0" t="s">
        <v>99</v>
      </c>
      <c r="G26" s="1" t="n">
        <v>45229.4916666667</v>
      </c>
      <c r="H26" s="0" t="n">
        <v>2.19</v>
      </c>
      <c r="I26" s="0" t="n">
        <f aca="false">TRUNC(H26)</f>
        <v>2</v>
      </c>
      <c r="J26" s="0" t="s">
        <v>46</v>
      </c>
      <c r="K26" s="0" t="s">
        <v>16</v>
      </c>
    </row>
    <row r="27" customFormat="false" ht="14.25" hidden="false" customHeight="false" outlineLevel="0" collapsed="false">
      <c r="A27" s="0" t="n">
        <v>1197276146</v>
      </c>
      <c r="B27" s="0" t="s">
        <v>100</v>
      </c>
      <c r="C27" s="0" t="s">
        <v>101</v>
      </c>
      <c r="D27" s="0" t="s">
        <v>102</v>
      </c>
      <c r="F27" s="0" t="s">
        <v>103</v>
      </c>
      <c r="G27" s="1" t="n">
        <v>45229.3701388889</v>
      </c>
      <c r="H27" s="0" t="n">
        <v>15.12</v>
      </c>
      <c r="I27" s="0" t="n">
        <f aca="false">TRUNC(H27)</f>
        <v>15</v>
      </c>
      <c r="J27" s="0" t="s">
        <v>104</v>
      </c>
      <c r="K27" s="0" t="s">
        <v>41</v>
      </c>
    </row>
    <row r="28" customFormat="false" ht="14.25" hidden="false" customHeight="false" outlineLevel="0" collapsed="false">
      <c r="A28" s="0" t="n">
        <v>1197276133</v>
      </c>
      <c r="B28" s="0" t="s">
        <v>100</v>
      </c>
      <c r="C28" s="0" t="s">
        <v>105</v>
      </c>
      <c r="D28" s="0" t="s">
        <v>106</v>
      </c>
      <c r="F28" s="0" t="s">
        <v>103</v>
      </c>
      <c r="G28" s="1" t="n">
        <v>45229.3701388889</v>
      </c>
      <c r="H28" s="0" t="n">
        <v>15.12</v>
      </c>
      <c r="I28" s="0" t="n">
        <f aca="false">TRUNC(H28)</f>
        <v>15</v>
      </c>
      <c r="J28" s="0" t="s">
        <v>28</v>
      </c>
      <c r="K28" s="0" t="s">
        <v>41</v>
      </c>
    </row>
    <row r="29" customFormat="false" ht="14.25" hidden="false" customHeight="false" outlineLevel="0" collapsed="false">
      <c r="A29" s="0" t="n">
        <v>1037076556</v>
      </c>
      <c r="B29" s="0" t="s">
        <v>107</v>
      </c>
      <c r="C29" s="0" t="s">
        <v>108</v>
      </c>
      <c r="D29" s="0" t="s">
        <v>109</v>
      </c>
      <c r="F29" s="0" t="s">
        <v>110</v>
      </c>
      <c r="G29" s="1" t="n">
        <v>45229.4291666667</v>
      </c>
      <c r="H29" s="0" t="n">
        <v>5.43</v>
      </c>
      <c r="I29" s="0" t="n">
        <f aca="false">TRUNC(H29)</f>
        <v>5</v>
      </c>
      <c r="J29" s="0" t="s">
        <v>46</v>
      </c>
      <c r="K29" s="0" t="s">
        <v>16</v>
      </c>
    </row>
    <row r="30" customFormat="false" ht="14.25" hidden="false" customHeight="false" outlineLevel="0" collapsed="false">
      <c r="A30" s="0" t="n">
        <v>1037072268</v>
      </c>
      <c r="B30" s="0" t="s">
        <v>107</v>
      </c>
      <c r="C30" s="0" t="s">
        <v>111</v>
      </c>
      <c r="F30" s="0" t="s">
        <v>110</v>
      </c>
      <c r="G30" s="1" t="n">
        <v>45229.4284722222</v>
      </c>
      <c r="H30" s="0" t="n">
        <v>5.43</v>
      </c>
      <c r="I30" s="0" t="n">
        <f aca="false">TRUNC(H30)</f>
        <v>5</v>
      </c>
      <c r="J30" s="0" t="s">
        <v>71</v>
      </c>
      <c r="K30" s="0" t="s">
        <v>16</v>
      </c>
    </row>
    <row r="31" customFormat="false" ht="14.25" hidden="false" customHeight="false" outlineLevel="0" collapsed="false">
      <c r="A31" s="0" t="n">
        <v>1185011807</v>
      </c>
      <c r="B31" s="0" t="s">
        <v>112</v>
      </c>
      <c r="C31" s="0" t="s">
        <v>101</v>
      </c>
      <c r="D31" s="0" t="s">
        <v>113</v>
      </c>
      <c r="F31" s="0" t="s">
        <v>114</v>
      </c>
      <c r="G31" s="1" t="n">
        <v>45229.6805555556</v>
      </c>
      <c r="H31" s="0" t="n">
        <v>16.15</v>
      </c>
      <c r="I31" s="0" t="n">
        <f aca="false">TRUNC(H31)</f>
        <v>16</v>
      </c>
      <c r="J31" s="0" t="s">
        <v>104</v>
      </c>
      <c r="K31" s="0" t="s">
        <v>29</v>
      </c>
    </row>
    <row r="32" customFormat="false" ht="14.25" hidden="false" customHeight="false" outlineLevel="0" collapsed="false">
      <c r="A32" s="0" t="n">
        <v>2110169638</v>
      </c>
      <c r="B32" s="0" t="s">
        <v>112</v>
      </c>
      <c r="C32" s="0" t="s">
        <v>115</v>
      </c>
      <c r="D32" s="0" t="s">
        <v>116</v>
      </c>
      <c r="F32" s="0" t="s">
        <v>114</v>
      </c>
      <c r="G32" s="1" t="n">
        <v>45229.6798611111</v>
      </c>
      <c r="H32" s="0" t="n">
        <v>16.15</v>
      </c>
      <c r="I32" s="0" t="n">
        <f aca="false">TRUNC(H32)</f>
        <v>16</v>
      </c>
      <c r="J32" s="0" t="s">
        <v>28</v>
      </c>
      <c r="K32" s="0" t="s">
        <v>29</v>
      </c>
    </row>
    <row r="33" customFormat="false" ht="14.25" hidden="false" customHeight="false" outlineLevel="0" collapsed="false">
      <c r="A33" s="0" t="n">
        <v>1037090543</v>
      </c>
      <c r="B33" s="0" t="s">
        <v>117</v>
      </c>
      <c r="C33" s="0" t="s">
        <v>118</v>
      </c>
      <c r="D33" s="0" t="s">
        <v>119</v>
      </c>
      <c r="F33" s="0" t="s">
        <v>120</v>
      </c>
      <c r="G33" s="1" t="n">
        <v>45229.6180555556</v>
      </c>
      <c r="H33" s="0" t="n">
        <v>14.1</v>
      </c>
      <c r="I33" s="0" t="n">
        <f aca="false">TRUNC(H33)</f>
        <v>14</v>
      </c>
      <c r="J33" s="0" t="s">
        <v>71</v>
      </c>
      <c r="K33" s="0" t="s">
        <v>16</v>
      </c>
    </row>
    <row r="34" customFormat="false" ht="14.25" hidden="false" customHeight="false" outlineLevel="0" collapsed="false">
      <c r="A34" s="0" t="n">
        <v>1147188898</v>
      </c>
      <c r="B34" s="0" t="s">
        <v>121</v>
      </c>
      <c r="C34" s="0" t="s">
        <v>73</v>
      </c>
      <c r="D34" s="0" t="s">
        <v>122</v>
      </c>
      <c r="F34" s="0" t="s">
        <v>123</v>
      </c>
      <c r="G34" s="1" t="n">
        <v>45229.6215277778</v>
      </c>
      <c r="H34" s="0" t="n">
        <v>23.25</v>
      </c>
      <c r="I34" s="0" t="n">
        <f aca="false">TRUNC(H34)</f>
        <v>23</v>
      </c>
      <c r="J34" s="0" t="s">
        <v>23</v>
      </c>
      <c r="K34" s="0" t="s">
        <v>41</v>
      </c>
    </row>
    <row r="35" customFormat="false" ht="14.25" hidden="false" customHeight="false" outlineLevel="0" collapsed="false">
      <c r="A35" s="0" t="n">
        <v>1037110208</v>
      </c>
      <c r="B35" s="0" t="s">
        <v>124</v>
      </c>
      <c r="C35" s="0" t="s">
        <v>125</v>
      </c>
      <c r="D35" s="0" t="s">
        <v>88</v>
      </c>
      <c r="F35" s="0" t="s">
        <v>126</v>
      </c>
      <c r="G35" s="1" t="n">
        <v>45229.6347222222</v>
      </c>
      <c r="H35" s="0" t="n">
        <v>8.47</v>
      </c>
      <c r="I35" s="0" t="n">
        <f aca="false">TRUNC(H35)</f>
        <v>8</v>
      </c>
      <c r="J35" s="0" t="s">
        <v>71</v>
      </c>
      <c r="K35" s="0" t="s">
        <v>29</v>
      </c>
    </row>
    <row r="36" customFormat="false" ht="14.25" hidden="false" customHeight="false" outlineLevel="0" collapsed="false">
      <c r="A36" s="0" t="n">
        <v>1037110190</v>
      </c>
      <c r="B36" s="0" t="s">
        <v>124</v>
      </c>
      <c r="C36" s="0" t="s">
        <v>127</v>
      </c>
      <c r="D36" s="0" t="s">
        <v>128</v>
      </c>
      <c r="F36" s="0" t="s">
        <v>126</v>
      </c>
      <c r="G36" s="1" t="n">
        <v>45229.6361111111</v>
      </c>
      <c r="H36" s="0" t="n">
        <v>8.47</v>
      </c>
      <c r="I36" s="0" t="n">
        <f aca="false">TRUNC(H36)</f>
        <v>8</v>
      </c>
      <c r="J36" s="0" t="s">
        <v>46</v>
      </c>
      <c r="K36" s="0" t="s">
        <v>29</v>
      </c>
    </row>
    <row r="37" customFormat="false" ht="14.25" hidden="false" customHeight="false" outlineLevel="0" collapsed="false">
      <c r="A37" s="0" t="n">
        <v>1037414821</v>
      </c>
      <c r="B37" s="0" t="s">
        <v>129</v>
      </c>
      <c r="C37" s="0" t="s">
        <v>130</v>
      </c>
      <c r="D37" s="0" t="s">
        <v>131</v>
      </c>
      <c r="F37" s="0" t="s">
        <v>132</v>
      </c>
      <c r="G37" s="1" t="n">
        <v>45229.6493055556</v>
      </c>
      <c r="H37" s="0" t="n">
        <v>23.25</v>
      </c>
      <c r="I37" s="0" t="n">
        <f aca="false">TRUNC(H37)</f>
        <v>23</v>
      </c>
      <c r="J37" s="0" t="s">
        <v>23</v>
      </c>
      <c r="K37" s="0" t="s">
        <v>41</v>
      </c>
    </row>
    <row r="38" customFormat="false" ht="14.25" hidden="false" customHeight="false" outlineLevel="0" collapsed="false">
      <c r="A38" s="0" t="n">
        <v>1037345000</v>
      </c>
      <c r="B38" s="0" t="s">
        <v>133</v>
      </c>
      <c r="C38" s="0" t="s">
        <v>134</v>
      </c>
      <c r="D38" s="0" t="s">
        <v>135</v>
      </c>
      <c r="F38" s="0" t="s">
        <v>136</v>
      </c>
      <c r="G38" s="1" t="n">
        <v>45229.6805555556</v>
      </c>
      <c r="H38" s="0" t="n">
        <v>6.44</v>
      </c>
      <c r="I38" s="0" t="n">
        <f aca="false">TRUNC(H38)</f>
        <v>6</v>
      </c>
      <c r="J38" s="0" t="s">
        <v>71</v>
      </c>
      <c r="K38" s="0" t="s">
        <v>29</v>
      </c>
    </row>
    <row r="39" customFormat="false" ht="14.25" hidden="false" customHeight="false" outlineLevel="0" collapsed="false">
      <c r="A39" s="0" t="n">
        <v>1123774853</v>
      </c>
      <c r="B39" s="0" t="s">
        <v>137</v>
      </c>
      <c r="C39" s="0" t="s">
        <v>138</v>
      </c>
      <c r="D39" s="0" t="s">
        <v>52</v>
      </c>
      <c r="F39" s="0" t="s">
        <v>139</v>
      </c>
      <c r="G39" s="1" t="n">
        <v>45229.4520833333</v>
      </c>
      <c r="H39" s="0" t="n">
        <v>19.18</v>
      </c>
      <c r="I39" s="0" t="n">
        <f aca="false">TRUNC(H39)</f>
        <v>19</v>
      </c>
      <c r="J39" s="0" t="s">
        <v>34</v>
      </c>
      <c r="K39" s="0" t="s">
        <v>16</v>
      </c>
    </row>
    <row r="40" customFormat="false" ht="14.25" hidden="false" customHeight="false" outlineLevel="0" collapsed="false">
      <c r="A40" s="0" t="n">
        <v>1037075400</v>
      </c>
      <c r="B40" s="0" t="s">
        <v>140</v>
      </c>
      <c r="C40" s="0" t="s">
        <v>141</v>
      </c>
      <c r="D40" s="0" t="s">
        <v>142</v>
      </c>
      <c r="F40" s="0" t="s">
        <v>143</v>
      </c>
      <c r="G40" s="1" t="n">
        <v>45229.4083333333</v>
      </c>
      <c r="H40" s="0" t="n">
        <v>14.1</v>
      </c>
      <c r="I40" s="0" t="n">
        <f aca="false">TRUNC(H40)</f>
        <v>14</v>
      </c>
      <c r="J40" s="0" t="s">
        <v>46</v>
      </c>
      <c r="K40" s="0" t="s">
        <v>16</v>
      </c>
    </row>
    <row r="41" customFormat="false" ht="14.25" hidden="false" customHeight="false" outlineLevel="0" collapsed="false">
      <c r="A41" s="0" t="n">
        <v>1123322376</v>
      </c>
      <c r="B41" s="0" t="s">
        <v>144</v>
      </c>
      <c r="C41" s="0" t="s">
        <v>145</v>
      </c>
      <c r="D41" s="0" t="s">
        <v>95</v>
      </c>
      <c r="F41" s="0" t="s">
        <v>146</v>
      </c>
      <c r="G41" s="1" t="n">
        <v>45229.6534722222</v>
      </c>
      <c r="H41" s="0" t="n">
        <v>32.38</v>
      </c>
      <c r="I41" s="0" t="n">
        <f aca="false">TRUNC(H41)</f>
        <v>32</v>
      </c>
      <c r="J41" s="0" t="s">
        <v>15</v>
      </c>
      <c r="K41" s="0" t="s">
        <v>41</v>
      </c>
    </row>
    <row r="42" customFormat="false" ht="14.25" hidden="false" customHeight="false" outlineLevel="0" collapsed="false">
      <c r="A42" s="0" t="n">
        <v>1037246721</v>
      </c>
      <c r="B42" s="0" t="s">
        <v>147</v>
      </c>
      <c r="C42" s="0" t="s">
        <v>148</v>
      </c>
      <c r="D42" s="0" t="s">
        <v>149</v>
      </c>
      <c r="F42" s="0" t="s">
        <v>150</v>
      </c>
      <c r="G42" s="1" t="n">
        <v>45229.48125</v>
      </c>
      <c r="H42" s="0" t="n">
        <v>16.14</v>
      </c>
      <c r="I42" s="0" t="n">
        <f aca="false">TRUNC(H42)</f>
        <v>16</v>
      </c>
      <c r="J42" s="0" t="s">
        <v>34</v>
      </c>
      <c r="K42" s="0" t="s">
        <v>16</v>
      </c>
    </row>
    <row r="43" customFormat="false" ht="14.25" hidden="false" customHeight="false" outlineLevel="0" collapsed="false">
      <c r="A43" s="0" t="n">
        <v>1207795061</v>
      </c>
      <c r="B43" s="0" t="s">
        <v>147</v>
      </c>
      <c r="C43" s="0" t="s">
        <v>151</v>
      </c>
      <c r="D43" s="0" t="s">
        <v>152</v>
      </c>
      <c r="F43" s="0" t="s">
        <v>150</v>
      </c>
      <c r="G43" s="1" t="n">
        <v>45229.48125</v>
      </c>
      <c r="H43" s="0" t="n">
        <v>16.14</v>
      </c>
      <c r="I43" s="0" t="n">
        <f aca="false">TRUNC(H43)</f>
        <v>16</v>
      </c>
      <c r="J43" s="0" t="s">
        <v>34</v>
      </c>
      <c r="K43" s="0" t="s">
        <v>16</v>
      </c>
    </row>
    <row r="44" customFormat="false" ht="14.25" hidden="false" customHeight="false" outlineLevel="0" collapsed="false">
      <c r="A44" s="0" t="n">
        <v>1037109669</v>
      </c>
      <c r="B44" s="0" t="s">
        <v>153</v>
      </c>
      <c r="C44" s="0" t="s">
        <v>154</v>
      </c>
      <c r="D44" s="0" t="s">
        <v>92</v>
      </c>
      <c r="F44" s="0" t="s">
        <v>155</v>
      </c>
      <c r="G44" s="1" t="n">
        <v>45229.63125</v>
      </c>
      <c r="H44" s="0" t="n">
        <v>30.35</v>
      </c>
      <c r="I44" s="0" t="n">
        <f aca="false">TRUNC(H44)</f>
        <v>30</v>
      </c>
      <c r="J44" s="0" t="s">
        <v>15</v>
      </c>
      <c r="K44" s="0" t="s">
        <v>41</v>
      </c>
    </row>
    <row r="45" customFormat="false" ht="14.25" hidden="false" customHeight="false" outlineLevel="0" collapsed="false">
      <c r="A45" s="0" t="n">
        <v>1028681996</v>
      </c>
      <c r="B45" s="0" t="s">
        <v>156</v>
      </c>
      <c r="C45" s="0" t="s">
        <v>157</v>
      </c>
      <c r="D45" s="0" t="s">
        <v>158</v>
      </c>
      <c r="F45" s="0" t="s">
        <v>159</v>
      </c>
      <c r="G45" s="1" t="n">
        <v>45229.4722222222</v>
      </c>
      <c r="H45" s="0" t="n">
        <v>17.16</v>
      </c>
      <c r="I45" s="0" t="n">
        <f aca="false">TRUNC(H45)</f>
        <v>17</v>
      </c>
      <c r="J45" s="0" t="s">
        <v>34</v>
      </c>
      <c r="K45" s="0" t="s">
        <v>16</v>
      </c>
    </row>
    <row r="46" customFormat="false" ht="14.25" hidden="false" customHeight="false" outlineLevel="0" collapsed="false">
      <c r="A46" s="0" t="n">
        <v>1164987678</v>
      </c>
      <c r="B46" s="0" t="s">
        <v>160</v>
      </c>
      <c r="C46" s="0" t="s">
        <v>161</v>
      </c>
      <c r="D46" s="0" t="s">
        <v>162</v>
      </c>
      <c r="F46" s="0" t="s">
        <v>163</v>
      </c>
      <c r="G46" s="1" t="n">
        <v>45229.6090277778</v>
      </c>
      <c r="H46" s="0" t="n">
        <v>12.06</v>
      </c>
      <c r="I46" s="0" t="n">
        <f aca="false">TRUNC(H46)</f>
        <v>12</v>
      </c>
      <c r="J46" s="0" t="s">
        <v>15</v>
      </c>
      <c r="K46" s="0" t="s">
        <v>164</v>
      </c>
    </row>
    <row r="47" customFormat="false" ht="14.25" hidden="false" customHeight="false" outlineLevel="0" collapsed="false">
      <c r="A47" s="0" t="n">
        <v>1037077274</v>
      </c>
      <c r="B47" s="0" t="s">
        <v>165</v>
      </c>
      <c r="C47" s="0" t="s">
        <v>166</v>
      </c>
      <c r="D47" s="0" t="s">
        <v>167</v>
      </c>
      <c r="F47" s="0" t="s">
        <v>168</v>
      </c>
      <c r="G47" s="1" t="n">
        <v>45229.6041666667</v>
      </c>
      <c r="H47" s="0" t="n">
        <v>7.45</v>
      </c>
      <c r="I47" s="0" t="n">
        <f aca="false">TRUNC(H47)</f>
        <v>7</v>
      </c>
      <c r="J47" s="0" t="s">
        <v>46</v>
      </c>
      <c r="K47" s="0" t="s">
        <v>29</v>
      </c>
    </row>
    <row r="48" customFormat="false" ht="14.25" hidden="false" customHeight="false" outlineLevel="0" collapsed="false">
      <c r="A48" s="0" t="n">
        <v>1037082543</v>
      </c>
      <c r="B48" s="0" t="s">
        <v>169</v>
      </c>
      <c r="C48" s="0" t="s">
        <v>49</v>
      </c>
      <c r="D48" s="0" t="s">
        <v>35</v>
      </c>
      <c r="F48" s="0" t="s">
        <v>170</v>
      </c>
      <c r="G48" s="1" t="n">
        <v>45229.4090277778</v>
      </c>
      <c r="H48" s="0" t="n">
        <v>29.31</v>
      </c>
      <c r="I48" s="0" t="n">
        <f aca="false">TRUNC(H48)</f>
        <v>29</v>
      </c>
      <c r="J48" s="0" t="s">
        <v>34</v>
      </c>
      <c r="K48" s="0" t="s">
        <v>16</v>
      </c>
    </row>
    <row r="49" customFormat="false" ht="14.25" hidden="false" customHeight="false" outlineLevel="0" collapsed="false">
      <c r="A49" s="0" t="n">
        <v>1185333014</v>
      </c>
      <c r="B49" s="0" t="s">
        <v>169</v>
      </c>
      <c r="C49" s="0" t="s">
        <v>171</v>
      </c>
      <c r="D49" s="0" t="s">
        <v>172</v>
      </c>
      <c r="F49" s="0" t="s">
        <v>173</v>
      </c>
      <c r="G49" s="1" t="n">
        <v>45229.4381944445</v>
      </c>
      <c r="H49" s="0" t="n">
        <v>18.17</v>
      </c>
      <c r="I49" s="0" t="n">
        <f aca="false">TRUNC(H49)</f>
        <v>18</v>
      </c>
      <c r="J49" s="0" t="s">
        <v>34</v>
      </c>
      <c r="K49" s="0" t="s">
        <v>16</v>
      </c>
    </row>
    <row r="50" customFormat="false" ht="14.25" hidden="false" customHeight="false" outlineLevel="0" collapsed="false">
      <c r="A50" s="0" t="n">
        <v>1037183300</v>
      </c>
      <c r="B50" s="0" t="s">
        <v>169</v>
      </c>
      <c r="C50" s="0" t="s">
        <v>174</v>
      </c>
      <c r="D50" s="0" t="s">
        <v>175</v>
      </c>
      <c r="F50" s="0" t="s">
        <v>173</v>
      </c>
      <c r="G50" s="1" t="n">
        <v>45229.4944444444</v>
      </c>
      <c r="H50" s="0" t="n">
        <v>18.17</v>
      </c>
      <c r="I50" s="0" t="n">
        <f aca="false">TRUNC(H50)</f>
        <v>18</v>
      </c>
      <c r="J50" s="0" t="s">
        <v>34</v>
      </c>
      <c r="K50" s="0" t="s">
        <v>16</v>
      </c>
    </row>
    <row r="51" customFormat="false" ht="14.25" hidden="false" customHeight="false" outlineLevel="0" collapsed="false">
      <c r="A51" s="0" t="n">
        <v>1037090312</v>
      </c>
      <c r="B51" s="0" t="s">
        <v>176</v>
      </c>
      <c r="C51" s="0" t="s">
        <v>177</v>
      </c>
      <c r="D51" s="0" t="s">
        <v>178</v>
      </c>
      <c r="F51" s="0" t="s">
        <v>179</v>
      </c>
      <c r="G51" s="1" t="n">
        <v>45229.46875</v>
      </c>
      <c r="H51" s="0" t="n">
        <v>7.45</v>
      </c>
      <c r="I51" s="0" t="n">
        <f aca="false">TRUNC(H51)</f>
        <v>7</v>
      </c>
      <c r="J51" s="0" t="s">
        <v>71</v>
      </c>
      <c r="K51" s="0" t="s">
        <v>29</v>
      </c>
    </row>
    <row r="52" customFormat="false" ht="14.25" hidden="false" customHeight="false" outlineLevel="0" collapsed="false">
      <c r="A52" s="0" t="n">
        <v>1037141966</v>
      </c>
      <c r="B52" s="0" t="s">
        <v>180</v>
      </c>
      <c r="C52" s="0" t="s">
        <v>181</v>
      </c>
      <c r="D52" s="0" t="s">
        <v>182</v>
      </c>
      <c r="F52" s="0" t="s">
        <v>183</v>
      </c>
      <c r="G52" s="1" t="n">
        <v>45229.5534722222</v>
      </c>
      <c r="H52" s="0" t="n">
        <v>2.19</v>
      </c>
      <c r="I52" s="0" t="n">
        <f aca="false">TRUNC(H52)</f>
        <v>2</v>
      </c>
      <c r="J52" s="0" t="s">
        <v>71</v>
      </c>
      <c r="K52" s="0" t="s">
        <v>16</v>
      </c>
    </row>
    <row r="53" customFormat="false" ht="14.25" hidden="false" customHeight="false" outlineLevel="0" collapsed="false">
      <c r="A53" s="0" t="n">
        <v>1037038649</v>
      </c>
      <c r="B53" s="0" t="s">
        <v>184</v>
      </c>
      <c r="C53" s="0" t="s">
        <v>185</v>
      </c>
      <c r="D53" s="0" t="s">
        <v>186</v>
      </c>
      <c r="F53" s="0" t="s">
        <v>187</v>
      </c>
      <c r="G53" s="1" t="n">
        <v>45229.4895833333</v>
      </c>
      <c r="H53" s="0" t="n">
        <v>12.06</v>
      </c>
      <c r="I53" s="0" t="n">
        <f aca="false">TRUNC(H53)</f>
        <v>12</v>
      </c>
      <c r="J53" s="0" t="s">
        <v>23</v>
      </c>
      <c r="K53" s="0" t="s">
        <v>164</v>
      </c>
    </row>
    <row r="54" customFormat="false" ht="14.25" hidden="false" customHeight="false" outlineLevel="0" collapsed="false">
      <c r="A54" s="0" t="n">
        <v>1037007477</v>
      </c>
      <c r="B54" s="0" t="s">
        <v>184</v>
      </c>
      <c r="C54" s="0" t="s">
        <v>48</v>
      </c>
      <c r="D54" s="0" t="s">
        <v>188</v>
      </c>
      <c r="F54" s="0" t="s">
        <v>187</v>
      </c>
      <c r="G54" s="1" t="n">
        <v>45229.4909722222</v>
      </c>
      <c r="H54" s="0" t="n">
        <v>12.06</v>
      </c>
      <c r="I54" s="0" t="n">
        <f aca="false">TRUNC(H54)</f>
        <v>12</v>
      </c>
      <c r="J54" s="0" t="s">
        <v>23</v>
      </c>
      <c r="K54" s="0" t="s">
        <v>164</v>
      </c>
    </row>
    <row r="55" customFormat="false" ht="14.25" hidden="false" customHeight="false" outlineLevel="0" collapsed="false">
      <c r="A55" s="0" t="n">
        <v>1037452906</v>
      </c>
      <c r="B55" s="0" t="s">
        <v>189</v>
      </c>
      <c r="C55" s="0" t="s">
        <v>190</v>
      </c>
      <c r="D55" s="0" t="s">
        <v>124</v>
      </c>
      <c r="F55" s="0" t="s">
        <v>191</v>
      </c>
      <c r="G55" s="1" t="n">
        <v>45229.4875</v>
      </c>
      <c r="H55" s="0" t="n">
        <v>14.1</v>
      </c>
      <c r="I55" s="0" t="n">
        <f aca="false">TRUNC(H55)</f>
        <v>14</v>
      </c>
      <c r="J55" s="0" t="s">
        <v>46</v>
      </c>
      <c r="K55" s="0" t="s">
        <v>16</v>
      </c>
    </row>
    <row r="56" customFormat="false" ht="14.25" hidden="false" customHeight="false" outlineLevel="0" collapsed="false">
      <c r="A56" s="0" t="n">
        <v>1037277559</v>
      </c>
      <c r="B56" s="0" t="s">
        <v>192</v>
      </c>
      <c r="C56" s="0" t="s">
        <v>193</v>
      </c>
      <c r="D56" s="0" t="s">
        <v>52</v>
      </c>
      <c r="F56" s="0" t="s">
        <v>194</v>
      </c>
      <c r="G56" s="1" t="n">
        <v>45229.54375</v>
      </c>
      <c r="H56" s="0" t="n">
        <v>23.25</v>
      </c>
      <c r="I56" s="0" t="n">
        <f aca="false">TRUNC(H56)</f>
        <v>23</v>
      </c>
      <c r="J56" s="0" t="s">
        <v>34</v>
      </c>
      <c r="K56" s="0" t="s">
        <v>41</v>
      </c>
    </row>
    <row r="57" customFormat="false" ht="14.25" hidden="false" customHeight="false" outlineLevel="0" collapsed="false">
      <c r="A57" s="0" t="n">
        <v>1037040087</v>
      </c>
      <c r="B57" s="0" t="s">
        <v>195</v>
      </c>
      <c r="C57" s="0" t="s">
        <v>196</v>
      </c>
      <c r="D57" s="0" t="s">
        <v>92</v>
      </c>
      <c r="E57" s="0" t="s">
        <v>66</v>
      </c>
      <c r="F57" s="0" t="s">
        <v>197</v>
      </c>
      <c r="G57" s="1" t="n">
        <v>45229.60625</v>
      </c>
      <c r="H57" s="0" t="n">
        <v>27.29</v>
      </c>
      <c r="I57" s="0" t="n">
        <f aca="false">TRUNC(H57)</f>
        <v>27</v>
      </c>
      <c r="J57" s="0" t="s">
        <v>34</v>
      </c>
      <c r="K57" s="0" t="s">
        <v>16</v>
      </c>
    </row>
    <row r="58" customFormat="false" ht="14.25" hidden="false" customHeight="false" outlineLevel="0" collapsed="false">
      <c r="A58" s="0" t="n">
        <v>1037094394</v>
      </c>
      <c r="B58" s="0" t="s">
        <v>195</v>
      </c>
      <c r="C58" s="0" t="s">
        <v>198</v>
      </c>
      <c r="D58" s="0" t="s">
        <v>36</v>
      </c>
      <c r="F58" s="0" t="s">
        <v>197</v>
      </c>
      <c r="G58" s="1" t="n">
        <v>45229.60625</v>
      </c>
      <c r="H58" s="0" t="n">
        <v>27.29</v>
      </c>
      <c r="I58" s="0" t="n">
        <f aca="false">TRUNC(H58)</f>
        <v>27</v>
      </c>
      <c r="J58" s="0" t="s">
        <v>34</v>
      </c>
      <c r="K58" s="0" t="s">
        <v>16</v>
      </c>
    </row>
    <row r="59" customFormat="false" ht="14.25" hidden="false" customHeight="false" outlineLevel="0" collapsed="false">
      <c r="A59" s="0" t="n">
        <v>1037099073</v>
      </c>
      <c r="B59" s="0" t="s">
        <v>199</v>
      </c>
      <c r="C59" s="0" t="s">
        <v>131</v>
      </c>
      <c r="D59" s="0" t="s">
        <v>88</v>
      </c>
      <c r="F59" s="0" t="s">
        <v>200</v>
      </c>
      <c r="G59" s="1" t="n">
        <v>45229.5555555556</v>
      </c>
      <c r="H59" s="0" t="n">
        <v>31.36</v>
      </c>
      <c r="I59" s="0" t="n">
        <f aca="false">TRUNC(H59)</f>
        <v>31</v>
      </c>
      <c r="J59" s="0" t="s">
        <v>28</v>
      </c>
      <c r="K59" s="0" t="s">
        <v>29</v>
      </c>
    </row>
    <row r="60" customFormat="false" ht="14.25" hidden="false" customHeight="false" outlineLevel="0" collapsed="false">
      <c r="A60" s="0" t="n">
        <v>1037099087</v>
      </c>
      <c r="B60" s="0" t="s">
        <v>199</v>
      </c>
      <c r="C60" s="0" t="s">
        <v>201</v>
      </c>
      <c r="D60" s="0" t="s">
        <v>202</v>
      </c>
      <c r="E60" s="0" t="s">
        <v>66</v>
      </c>
      <c r="F60" s="0" t="s">
        <v>200</v>
      </c>
      <c r="G60" s="1" t="n">
        <v>45229.4083333333</v>
      </c>
      <c r="H60" s="0" t="n">
        <v>31.36</v>
      </c>
      <c r="I60" s="0" t="n">
        <f aca="false">TRUNC(H60)</f>
        <v>31</v>
      </c>
      <c r="J60" s="0" t="s">
        <v>104</v>
      </c>
      <c r="K60" s="0" t="s">
        <v>29</v>
      </c>
    </row>
    <row r="61" customFormat="false" ht="14.25" hidden="false" customHeight="false" outlineLevel="0" collapsed="false">
      <c r="A61" s="0" t="n">
        <v>1058580424</v>
      </c>
      <c r="B61" s="0" t="s">
        <v>203</v>
      </c>
      <c r="C61" s="0" t="s">
        <v>204</v>
      </c>
      <c r="D61" s="0" t="s">
        <v>205</v>
      </c>
      <c r="F61" s="0" t="s">
        <v>206</v>
      </c>
      <c r="G61" s="1" t="n">
        <v>45229.6166666667</v>
      </c>
      <c r="H61" s="0" t="n">
        <v>23.25</v>
      </c>
      <c r="I61" s="0" t="n">
        <f aca="false">TRUNC(H61)</f>
        <v>23</v>
      </c>
      <c r="J61" s="0" t="s">
        <v>15</v>
      </c>
      <c r="K61" s="0" t="s">
        <v>41</v>
      </c>
    </row>
    <row r="62" customFormat="false" ht="14.25" hidden="false" customHeight="false" outlineLevel="0" collapsed="false">
      <c r="A62" s="0" t="n">
        <v>1037318616</v>
      </c>
      <c r="B62" s="0" t="s">
        <v>207</v>
      </c>
      <c r="C62" s="0" t="s">
        <v>208</v>
      </c>
      <c r="D62" s="0" t="s">
        <v>209</v>
      </c>
      <c r="F62" s="0" t="s">
        <v>210</v>
      </c>
      <c r="G62" s="1" t="n">
        <v>45229.4798611111</v>
      </c>
      <c r="H62" s="0" t="n">
        <v>18.17</v>
      </c>
      <c r="I62" s="0" t="n">
        <f aca="false">TRUNC(H62)</f>
        <v>18</v>
      </c>
      <c r="J62" s="0" t="s">
        <v>34</v>
      </c>
      <c r="K62" s="0" t="s">
        <v>16</v>
      </c>
    </row>
    <row r="63" customFormat="false" ht="14.25" hidden="false" customHeight="false" outlineLevel="0" collapsed="false">
      <c r="A63" s="0" t="n">
        <v>1037001387</v>
      </c>
      <c r="B63" s="0" t="s">
        <v>211</v>
      </c>
      <c r="C63" s="0" t="s">
        <v>36</v>
      </c>
      <c r="D63" s="0" t="s">
        <v>212</v>
      </c>
      <c r="F63" s="0" t="s">
        <v>213</v>
      </c>
      <c r="G63" s="1" t="n">
        <v>45229.6555555556</v>
      </c>
      <c r="H63" s="0" t="n">
        <v>32.39</v>
      </c>
      <c r="I63" s="0" t="n">
        <f aca="false">TRUNC(H63)</f>
        <v>32</v>
      </c>
      <c r="J63" s="0" t="s">
        <v>104</v>
      </c>
      <c r="K63" s="0" t="s">
        <v>29</v>
      </c>
    </row>
    <row r="64" customFormat="false" ht="14.25" hidden="false" customHeight="false" outlineLevel="0" collapsed="false">
      <c r="A64" s="0" t="n">
        <v>1037218429</v>
      </c>
      <c r="B64" s="0" t="s">
        <v>214</v>
      </c>
      <c r="C64" s="0" t="s">
        <v>215</v>
      </c>
      <c r="D64" s="0" t="s">
        <v>13</v>
      </c>
      <c r="F64" s="0" t="s">
        <v>216</v>
      </c>
      <c r="G64" s="1" t="n">
        <v>45229.5027777778</v>
      </c>
      <c r="H64" s="0" t="n">
        <v>5.43</v>
      </c>
      <c r="I64" s="0" t="n">
        <f aca="false">TRUNC(H64)</f>
        <v>5</v>
      </c>
      <c r="J64" s="0" t="s">
        <v>71</v>
      </c>
      <c r="K64" s="0" t="s">
        <v>16</v>
      </c>
    </row>
    <row r="65" customFormat="false" ht="14.25" hidden="false" customHeight="false" outlineLevel="0" collapsed="false">
      <c r="A65" s="0" t="n">
        <v>1036971249</v>
      </c>
      <c r="B65" s="0" t="s">
        <v>217</v>
      </c>
      <c r="C65" s="0" t="s">
        <v>218</v>
      </c>
      <c r="D65" s="0" t="s">
        <v>219</v>
      </c>
      <c r="F65" s="0" t="s">
        <v>220</v>
      </c>
      <c r="G65" s="1" t="n">
        <v>45229.5777777778</v>
      </c>
      <c r="H65" s="0" t="n">
        <v>15.12</v>
      </c>
      <c r="I65" s="0" t="n">
        <f aca="false">TRUNC(H65)</f>
        <v>15</v>
      </c>
      <c r="J65" s="0" t="s">
        <v>46</v>
      </c>
      <c r="K65" s="0" t="s">
        <v>41</v>
      </c>
    </row>
    <row r="66" customFormat="false" ht="14.25" hidden="false" customHeight="false" outlineLevel="0" collapsed="false">
      <c r="A66" s="0" t="n">
        <v>1036971254</v>
      </c>
      <c r="B66" s="0" t="s">
        <v>217</v>
      </c>
      <c r="C66" s="0" t="s">
        <v>221</v>
      </c>
      <c r="D66" s="0" t="s">
        <v>222</v>
      </c>
      <c r="F66" s="0" t="s">
        <v>220</v>
      </c>
      <c r="G66" s="1" t="n">
        <v>45229.5763888889</v>
      </c>
      <c r="H66" s="0" t="n">
        <v>15.12</v>
      </c>
      <c r="I66" s="0" t="n">
        <f aca="false">TRUNC(H66)</f>
        <v>15</v>
      </c>
      <c r="J66" s="0" t="s">
        <v>71</v>
      </c>
      <c r="K66" s="0" t="s">
        <v>41</v>
      </c>
    </row>
    <row r="67" customFormat="false" ht="14.25" hidden="false" customHeight="false" outlineLevel="0" collapsed="false">
      <c r="A67" s="0" t="n">
        <v>1037374153</v>
      </c>
      <c r="B67" s="0" t="s">
        <v>217</v>
      </c>
      <c r="C67" s="0" t="s">
        <v>223</v>
      </c>
      <c r="F67" s="0" t="s">
        <v>224</v>
      </c>
      <c r="G67" s="1" t="n">
        <v>45229.3381944444</v>
      </c>
      <c r="H67" s="0" t="n">
        <v>14.1</v>
      </c>
      <c r="I67" s="0" t="n">
        <f aca="false">TRUNC(H67)</f>
        <v>14</v>
      </c>
      <c r="J67" s="0" t="s">
        <v>46</v>
      </c>
      <c r="K67" s="0" t="s">
        <v>16</v>
      </c>
    </row>
    <row r="68" customFormat="false" ht="14.25" hidden="false" customHeight="false" outlineLevel="0" collapsed="false">
      <c r="A68" s="0" t="n">
        <v>1110058333</v>
      </c>
      <c r="B68" s="0" t="s">
        <v>225</v>
      </c>
      <c r="C68" s="0" t="s">
        <v>226</v>
      </c>
      <c r="D68" s="0" t="s">
        <v>153</v>
      </c>
      <c r="F68" s="0" t="s">
        <v>227</v>
      </c>
      <c r="G68" s="1" t="n">
        <v>45229.6777777778</v>
      </c>
      <c r="H68" s="0" t="n">
        <v>23.25</v>
      </c>
      <c r="I68" s="0" t="n">
        <f aca="false">TRUNC(H68)</f>
        <v>23</v>
      </c>
      <c r="J68" s="0" t="s">
        <v>71</v>
      </c>
      <c r="K68" s="0" t="s">
        <v>41</v>
      </c>
    </row>
    <row r="69" customFormat="false" ht="14.25" hidden="false" customHeight="false" outlineLevel="0" collapsed="false">
      <c r="A69" s="0" t="n">
        <v>1037067841</v>
      </c>
      <c r="B69" s="0" t="s">
        <v>228</v>
      </c>
      <c r="C69" s="0" t="s">
        <v>229</v>
      </c>
      <c r="D69" s="0" t="s">
        <v>230</v>
      </c>
      <c r="F69" s="0" t="s">
        <v>231</v>
      </c>
      <c r="G69" s="1" t="n">
        <v>45229.4715277778</v>
      </c>
      <c r="H69" s="0" t="n">
        <v>23.25</v>
      </c>
      <c r="I69" s="0" t="n">
        <f aca="false">TRUNC(H69)</f>
        <v>23</v>
      </c>
      <c r="J69" s="0" t="s">
        <v>23</v>
      </c>
      <c r="K69" s="0" t="s">
        <v>41</v>
      </c>
    </row>
    <row r="70" customFormat="false" ht="14.25" hidden="false" customHeight="false" outlineLevel="0" collapsed="false">
      <c r="A70" s="0" t="n">
        <v>1037266955</v>
      </c>
      <c r="B70" s="0" t="s">
        <v>232</v>
      </c>
      <c r="C70" s="0" t="s">
        <v>233</v>
      </c>
      <c r="D70" s="0" t="s">
        <v>234</v>
      </c>
      <c r="F70" s="0" t="s">
        <v>235</v>
      </c>
      <c r="G70" s="1" t="n">
        <v>45229.3631944444</v>
      </c>
      <c r="H70" s="0" t="n">
        <v>7.45</v>
      </c>
      <c r="I70" s="0" t="n">
        <f aca="false">TRUNC(H70)</f>
        <v>7</v>
      </c>
      <c r="J70" s="0" t="s">
        <v>23</v>
      </c>
      <c r="K70" s="0" t="s">
        <v>29</v>
      </c>
    </row>
    <row r="71" customFormat="false" ht="14.25" hidden="false" customHeight="false" outlineLevel="0" collapsed="false">
      <c r="A71" s="0" t="n">
        <v>1037253453</v>
      </c>
      <c r="B71" s="0" t="s">
        <v>232</v>
      </c>
      <c r="C71" s="0" t="s">
        <v>236</v>
      </c>
      <c r="D71" s="0" t="s">
        <v>237</v>
      </c>
      <c r="E71" s="0" t="s">
        <v>66</v>
      </c>
      <c r="F71" s="0" t="s">
        <v>235</v>
      </c>
      <c r="G71" s="1" t="n">
        <v>45229.3631944444</v>
      </c>
      <c r="H71" s="0" t="n">
        <v>7.45</v>
      </c>
      <c r="I71" s="0" t="n">
        <f aca="false">TRUNC(H71)</f>
        <v>7</v>
      </c>
      <c r="J71" s="0" t="s">
        <v>15</v>
      </c>
      <c r="K71" s="0" t="s">
        <v>29</v>
      </c>
    </row>
    <row r="72" customFormat="false" ht="14.25" hidden="false" customHeight="false" outlineLevel="0" collapsed="false">
      <c r="A72" s="0" t="n">
        <v>1191459015</v>
      </c>
      <c r="B72" s="0" t="s">
        <v>238</v>
      </c>
      <c r="C72" s="0" t="s">
        <v>239</v>
      </c>
      <c r="F72" s="0" t="s">
        <v>240</v>
      </c>
      <c r="G72" s="1" t="n">
        <v>45229.5319444445</v>
      </c>
      <c r="H72" s="0" t="n">
        <v>23.25</v>
      </c>
      <c r="I72" s="0" t="n">
        <f aca="false">TRUNC(H72)</f>
        <v>23</v>
      </c>
      <c r="J72" s="0" t="s">
        <v>46</v>
      </c>
      <c r="K72" s="0" t="s">
        <v>41</v>
      </c>
    </row>
    <row r="73" customFormat="false" ht="14.25" hidden="false" customHeight="false" outlineLevel="0" collapsed="false">
      <c r="A73" s="0" t="n">
        <v>2192200152</v>
      </c>
      <c r="B73" s="0" t="s">
        <v>241</v>
      </c>
      <c r="C73" s="0" t="s">
        <v>242</v>
      </c>
      <c r="D73" s="0" t="s">
        <v>243</v>
      </c>
      <c r="F73" s="0" t="s">
        <v>244</v>
      </c>
      <c r="G73" s="1" t="n">
        <v>45229.5055555556</v>
      </c>
      <c r="H73" s="0" t="n">
        <v>24.26</v>
      </c>
      <c r="I73" s="0" t="n">
        <f aca="false">TRUNC(H73)</f>
        <v>24</v>
      </c>
      <c r="J73" s="0" t="s">
        <v>15</v>
      </c>
      <c r="K73" s="0" t="s">
        <v>16</v>
      </c>
    </row>
    <row r="74" customFormat="false" ht="14.25" hidden="false" customHeight="false" outlineLevel="0" collapsed="false">
      <c r="A74" s="0" t="n">
        <v>1037455636</v>
      </c>
      <c r="B74" s="0" t="s">
        <v>245</v>
      </c>
      <c r="C74" s="0" t="s">
        <v>246</v>
      </c>
      <c r="D74" s="0" t="s">
        <v>247</v>
      </c>
      <c r="F74" s="0" t="s">
        <v>248</v>
      </c>
      <c r="G74" s="1" t="n">
        <v>45229.4888888889</v>
      </c>
      <c r="H74" s="0" t="n">
        <v>26.28</v>
      </c>
      <c r="I74" s="0" t="n">
        <f aca="false">TRUNC(H74)</f>
        <v>26</v>
      </c>
      <c r="J74" s="0" t="s">
        <v>23</v>
      </c>
      <c r="K74" s="0" t="s">
        <v>16</v>
      </c>
    </row>
    <row r="75" customFormat="false" ht="14.25" hidden="false" customHeight="false" outlineLevel="0" collapsed="false">
      <c r="A75" s="0" t="n">
        <v>1037057493</v>
      </c>
      <c r="B75" s="0" t="s">
        <v>245</v>
      </c>
      <c r="C75" s="0" t="s">
        <v>249</v>
      </c>
      <c r="D75" s="0" t="s">
        <v>250</v>
      </c>
      <c r="F75" s="0" t="s">
        <v>248</v>
      </c>
      <c r="G75" s="1" t="n">
        <v>45229.4888888889</v>
      </c>
      <c r="H75" s="0" t="n">
        <v>26.28</v>
      </c>
      <c r="I75" s="0" t="n">
        <f aca="false">TRUNC(H75)</f>
        <v>26</v>
      </c>
      <c r="J75" s="0" t="s">
        <v>15</v>
      </c>
      <c r="K75" s="0" t="s">
        <v>16</v>
      </c>
    </row>
    <row r="76" customFormat="false" ht="14.25" hidden="false" customHeight="false" outlineLevel="0" collapsed="false">
      <c r="A76" s="0" t="n">
        <v>1179620498</v>
      </c>
      <c r="B76" s="0" t="s">
        <v>251</v>
      </c>
      <c r="C76" s="0" t="s">
        <v>215</v>
      </c>
      <c r="D76" s="0" t="s">
        <v>252</v>
      </c>
      <c r="F76" s="0" t="s">
        <v>253</v>
      </c>
      <c r="G76" s="1" t="n">
        <v>45229.6847222222</v>
      </c>
      <c r="H76" s="0" t="n">
        <v>7.45</v>
      </c>
      <c r="I76" s="0" t="n">
        <f aca="false">TRUNC(H76)</f>
        <v>7</v>
      </c>
      <c r="J76" s="0" t="s">
        <v>71</v>
      </c>
      <c r="K76" s="0" t="s">
        <v>29</v>
      </c>
    </row>
    <row r="77" customFormat="false" ht="14.25" hidden="false" customHeight="false" outlineLevel="0" collapsed="false">
      <c r="A77" s="0" t="n">
        <v>1037210219</v>
      </c>
      <c r="B77" s="0" t="s">
        <v>251</v>
      </c>
      <c r="C77" s="0" t="s">
        <v>254</v>
      </c>
      <c r="D77" s="0" t="s">
        <v>73</v>
      </c>
      <c r="F77" s="0" t="s">
        <v>253</v>
      </c>
      <c r="G77" s="1" t="n">
        <v>45229.6854166667</v>
      </c>
      <c r="H77" s="0" t="n">
        <v>7.45</v>
      </c>
      <c r="I77" s="0" t="n">
        <f aca="false">TRUNC(H77)</f>
        <v>7</v>
      </c>
      <c r="J77" s="0" t="s">
        <v>46</v>
      </c>
      <c r="K77" s="0" t="s">
        <v>29</v>
      </c>
    </row>
    <row r="78" customFormat="false" ht="14.25" hidden="false" customHeight="false" outlineLevel="0" collapsed="false">
      <c r="A78" s="0" t="n">
        <v>1037137043</v>
      </c>
      <c r="B78" s="0" t="s">
        <v>255</v>
      </c>
      <c r="C78" s="0" t="s">
        <v>256</v>
      </c>
      <c r="D78" s="0" t="s">
        <v>257</v>
      </c>
      <c r="F78" s="0" t="s">
        <v>258</v>
      </c>
      <c r="G78" s="1" t="n">
        <v>45229.4611111111</v>
      </c>
      <c r="H78" s="0" t="n">
        <v>32.38</v>
      </c>
      <c r="I78" s="0" t="n">
        <f aca="false">TRUNC(H78)</f>
        <v>32</v>
      </c>
      <c r="J78" s="0" t="s">
        <v>15</v>
      </c>
      <c r="K78" s="0" t="s">
        <v>41</v>
      </c>
    </row>
    <row r="79" customFormat="false" ht="14.25" hidden="false" customHeight="false" outlineLevel="0" collapsed="false">
      <c r="A79" s="0" t="n">
        <v>1037427730</v>
      </c>
      <c r="B79" s="0" t="s">
        <v>255</v>
      </c>
      <c r="C79" s="0" t="s">
        <v>259</v>
      </c>
      <c r="D79" s="0" t="s">
        <v>260</v>
      </c>
      <c r="F79" s="0" t="s">
        <v>261</v>
      </c>
      <c r="G79" s="1" t="n">
        <v>45229.6118055556</v>
      </c>
      <c r="H79" s="0" t="n">
        <v>32.38</v>
      </c>
      <c r="I79" s="0" t="n">
        <f aca="false">TRUNC(H79)</f>
        <v>32</v>
      </c>
      <c r="J79" s="0" t="s">
        <v>23</v>
      </c>
      <c r="K79" s="0" t="s">
        <v>41</v>
      </c>
    </row>
    <row r="80" customFormat="false" ht="14.25" hidden="false" customHeight="false" outlineLevel="0" collapsed="false">
      <c r="A80" s="0" t="n">
        <v>1159890544</v>
      </c>
      <c r="B80" s="0" t="s">
        <v>262</v>
      </c>
      <c r="C80" s="0" t="s">
        <v>263</v>
      </c>
      <c r="D80" s="0" t="s">
        <v>157</v>
      </c>
      <c r="F80" s="0" t="s">
        <v>264</v>
      </c>
      <c r="G80" s="1" t="n">
        <v>45229.5666666667</v>
      </c>
      <c r="H80" s="0" t="n">
        <v>24.26</v>
      </c>
      <c r="I80" s="0" t="n">
        <f aca="false">TRUNC(H80)</f>
        <v>24</v>
      </c>
      <c r="J80" s="0" t="s">
        <v>23</v>
      </c>
      <c r="K80" s="0" t="s">
        <v>16</v>
      </c>
    </row>
    <row r="81" customFormat="false" ht="14.25" hidden="false" customHeight="false" outlineLevel="0" collapsed="false">
      <c r="A81" s="0" t="n">
        <v>1028706693</v>
      </c>
      <c r="B81" s="0" t="s">
        <v>265</v>
      </c>
      <c r="C81" s="0" t="s">
        <v>266</v>
      </c>
      <c r="D81" s="0" t="s">
        <v>267</v>
      </c>
      <c r="F81" s="0" t="s">
        <v>268</v>
      </c>
      <c r="G81" s="1" t="n">
        <v>45229.5048611111</v>
      </c>
      <c r="H81" s="0" t="n">
        <v>23.25</v>
      </c>
      <c r="I81" s="0" t="n">
        <f aca="false">TRUNC(H81)</f>
        <v>23</v>
      </c>
      <c r="J81" s="0" t="s">
        <v>15</v>
      </c>
      <c r="K81" s="0" t="s">
        <v>41</v>
      </c>
    </row>
    <row r="82" customFormat="false" ht="14.25" hidden="false" customHeight="false" outlineLevel="0" collapsed="false">
      <c r="A82" s="0" t="n">
        <v>1037004769</v>
      </c>
      <c r="B82" s="0" t="s">
        <v>269</v>
      </c>
      <c r="C82" s="0" t="s">
        <v>270</v>
      </c>
      <c r="D82" s="0" t="s">
        <v>271</v>
      </c>
      <c r="E82" s="0" t="s">
        <v>66</v>
      </c>
      <c r="F82" s="0" t="s">
        <v>272</v>
      </c>
      <c r="G82" s="1" t="n">
        <v>45229.6180555556</v>
      </c>
      <c r="H82" s="0" t="n">
        <v>7.45</v>
      </c>
      <c r="I82" s="0" t="n">
        <f aca="false">TRUNC(H82)</f>
        <v>7</v>
      </c>
      <c r="J82" s="0" t="s">
        <v>46</v>
      </c>
      <c r="K82" s="0" t="s">
        <v>29</v>
      </c>
    </row>
    <row r="83" customFormat="false" ht="14.25" hidden="false" customHeight="false" outlineLevel="0" collapsed="false">
      <c r="A83" s="0" t="n">
        <v>1037004776</v>
      </c>
      <c r="B83" s="0" t="s">
        <v>269</v>
      </c>
      <c r="C83" s="0" t="s">
        <v>273</v>
      </c>
      <c r="D83" s="0" t="s">
        <v>88</v>
      </c>
      <c r="F83" s="0" t="s">
        <v>272</v>
      </c>
      <c r="G83" s="1" t="n">
        <v>45229.6166666667</v>
      </c>
      <c r="H83" s="0" t="n">
        <v>7.45</v>
      </c>
      <c r="I83" s="0" t="n">
        <f aca="false">TRUNC(H83)</f>
        <v>7</v>
      </c>
      <c r="J83" s="0" t="s">
        <v>71</v>
      </c>
      <c r="K83" s="0" t="s">
        <v>29</v>
      </c>
    </row>
    <row r="84" customFormat="false" ht="14.25" hidden="false" customHeight="false" outlineLevel="0" collapsed="false">
      <c r="A84" s="0" t="n">
        <v>1037086085</v>
      </c>
      <c r="B84" s="0" t="s">
        <v>274</v>
      </c>
      <c r="C84" s="0" t="s">
        <v>275</v>
      </c>
      <c r="D84" s="0" t="s">
        <v>276</v>
      </c>
      <c r="F84" s="0" t="s">
        <v>277</v>
      </c>
      <c r="G84" s="1" t="n">
        <v>45229.5756944444</v>
      </c>
      <c r="H84" s="0" t="n">
        <v>9.48</v>
      </c>
      <c r="I84" s="0" t="n">
        <f aca="false">TRUNC(H84)</f>
        <v>9</v>
      </c>
      <c r="J84" s="0" t="s">
        <v>28</v>
      </c>
      <c r="K84" s="0" t="s">
        <v>29</v>
      </c>
    </row>
    <row r="85" customFormat="false" ht="14.25" hidden="false" customHeight="false" outlineLevel="0" collapsed="false">
      <c r="A85" s="0" t="n">
        <v>1037253513</v>
      </c>
      <c r="B85" s="0" t="s">
        <v>274</v>
      </c>
      <c r="C85" s="0" t="s">
        <v>278</v>
      </c>
      <c r="D85" s="0" t="s">
        <v>279</v>
      </c>
      <c r="F85" s="0" t="s">
        <v>277</v>
      </c>
      <c r="G85" s="1" t="n">
        <v>45229.5763888889</v>
      </c>
      <c r="H85" s="0" t="n">
        <v>9.48</v>
      </c>
      <c r="I85" s="0" t="n">
        <f aca="false">TRUNC(H85)</f>
        <v>9</v>
      </c>
      <c r="J85" s="0" t="s">
        <v>104</v>
      </c>
      <c r="K85" s="0" t="s">
        <v>29</v>
      </c>
    </row>
    <row r="86" customFormat="false" ht="14.25" hidden="false" customHeight="false" outlineLevel="0" collapsed="false">
      <c r="A86" s="0" t="n">
        <v>1037059501</v>
      </c>
      <c r="B86" s="0" t="s">
        <v>280</v>
      </c>
      <c r="C86" s="0" t="s">
        <v>281</v>
      </c>
      <c r="D86" s="0" t="s">
        <v>271</v>
      </c>
      <c r="F86" s="0" t="s">
        <v>282</v>
      </c>
      <c r="G86" s="1" t="n">
        <v>45229.3993055556</v>
      </c>
      <c r="H86" s="0" t="n">
        <v>14.1</v>
      </c>
      <c r="I86" s="0" t="n">
        <f aca="false">TRUNC(H86)</f>
        <v>14</v>
      </c>
      <c r="J86" s="0" t="s">
        <v>71</v>
      </c>
      <c r="K86" s="0" t="s">
        <v>16</v>
      </c>
    </row>
    <row r="87" customFormat="false" ht="14.25" hidden="false" customHeight="false" outlineLevel="0" collapsed="false">
      <c r="A87" s="0" t="n">
        <v>1037126269</v>
      </c>
      <c r="B87" s="0" t="s">
        <v>283</v>
      </c>
      <c r="C87" s="0" t="s">
        <v>284</v>
      </c>
      <c r="D87" s="0" t="s">
        <v>128</v>
      </c>
      <c r="F87" s="0" t="s">
        <v>285</v>
      </c>
      <c r="G87" s="1" t="n">
        <v>45229.6326388889</v>
      </c>
      <c r="H87" s="0" t="n">
        <v>32.38</v>
      </c>
      <c r="I87" s="0" t="n">
        <f aca="false">TRUNC(H87)</f>
        <v>32</v>
      </c>
      <c r="J87" s="0" t="s">
        <v>34</v>
      </c>
      <c r="K87" s="0" t="s">
        <v>41</v>
      </c>
    </row>
    <row r="88" customFormat="false" ht="14.25" hidden="false" customHeight="false" outlineLevel="0" collapsed="false">
      <c r="A88" s="0" t="n">
        <v>1037272274</v>
      </c>
      <c r="B88" s="0" t="s">
        <v>283</v>
      </c>
      <c r="C88" s="0" t="s">
        <v>201</v>
      </c>
      <c r="D88" s="0" t="s">
        <v>286</v>
      </c>
      <c r="F88" s="0" t="s">
        <v>285</v>
      </c>
      <c r="G88" s="1" t="n">
        <v>45229.6326388889</v>
      </c>
      <c r="H88" s="0" t="n">
        <v>32.38</v>
      </c>
      <c r="I88" s="0" t="n">
        <f aca="false">TRUNC(H88)</f>
        <v>32</v>
      </c>
      <c r="J88" s="0" t="s">
        <v>34</v>
      </c>
      <c r="K88" s="0" t="s">
        <v>41</v>
      </c>
    </row>
    <row r="89" customFormat="false" ht="14.25" hidden="false" customHeight="false" outlineLevel="0" collapsed="false">
      <c r="A89" s="0" t="n">
        <v>1037163842</v>
      </c>
      <c r="B89" s="0" t="s">
        <v>287</v>
      </c>
      <c r="C89" s="0" t="s">
        <v>263</v>
      </c>
      <c r="D89" s="0" t="s">
        <v>288</v>
      </c>
      <c r="F89" s="0" t="s">
        <v>289</v>
      </c>
      <c r="G89" s="1" t="n">
        <v>45229.6680555556</v>
      </c>
      <c r="H89" s="0" t="n">
        <v>5.43</v>
      </c>
      <c r="I89" s="0" t="n">
        <f aca="false">TRUNC(H89)</f>
        <v>5</v>
      </c>
      <c r="J89" s="0" t="s">
        <v>46</v>
      </c>
      <c r="K89" s="0" t="s">
        <v>16</v>
      </c>
    </row>
    <row r="90" customFormat="false" ht="14.25" hidden="false" customHeight="false" outlineLevel="0" collapsed="false">
      <c r="A90" s="0" t="n">
        <v>1218097303</v>
      </c>
      <c r="B90" s="0" t="s">
        <v>290</v>
      </c>
      <c r="C90" s="0" t="s">
        <v>108</v>
      </c>
      <c r="D90" s="0" t="s">
        <v>291</v>
      </c>
      <c r="F90" s="0" t="s">
        <v>292</v>
      </c>
      <c r="G90" s="1" t="n">
        <v>45229.4458333333</v>
      </c>
      <c r="H90" s="0" t="n">
        <v>5.43</v>
      </c>
      <c r="I90" s="0" t="n">
        <f aca="false">TRUNC(H90)</f>
        <v>5</v>
      </c>
      <c r="J90" s="0" t="s">
        <v>46</v>
      </c>
      <c r="K90" s="0" t="s">
        <v>16</v>
      </c>
    </row>
    <row r="91" customFormat="false" ht="14.25" hidden="false" customHeight="false" outlineLevel="0" collapsed="false">
      <c r="A91" s="0" t="n">
        <v>1219495490</v>
      </c>
      <c r="B91" s="0" t="s">
        <v>290</v>
      </c>
      <c r="C91" s="0" t="s">
        <v>36</v>
      </c>
      <c r="D91" s="0" t="s">
        <v>293</v>
      </c>
      <c r="F91" s="0" t="s">
        <v>292</v>
      </c>
      <c r="G91" s="1" t="n">
        <v>45229.4444444444</v>
      </c>
      <c r="H91" s="0" t="n">
        <v>5.43</v>
      </c>
      <c r="I91" s="0" t="n">
        <f aca="false">TRUNC(H91)</f>
        <v>5</v>
      </c>
      <c r="J91" s="0" t="s">
        <v>71</v>
      </c>
      <c r="K91" s="0" t="s">
        <v>16</v>
      </c>
    </row>
    <row r="92" customFormat="false" ht="14.25" hidden="false" customHeight="false" outlineLevel="0" collapsed="false">
      <c r="A92" s="0" t="n">
        <v>1037450889</v>
      </c>
      <c r="B92" s="0" t="s">
        <v>294</v>
      </c>
      <c r="C92" s="0" t="s">
        <v>167</v>
      </c>
      <c r="D92" s="0" t="s">
        <v>295</v>
      </c>
      <c r="F92" s="0" t="s">
        <v>296</v>
      </c>
      <c r="G92" s="1" t="n">
        <v>45229.6909722222</v>
      </c>
      <c r="H92" s="0" t="n">
        <v>17.16</v>
      </c>
      <c r="I92" s="0" t="n">
        <f aca="false">TRUNC(H92)</f>
        <v>17</v>
      </c>
      <c r="J92" s="0" t="s">
        <v>34</v>
      </c>
      <c r="K92" s="0" t="s">
        <v>16</v>
      </c>
    </row>
    <row r="93" customFormat="false" ht="14.25" hidden="false" customHeight="false" outlineLevel="0" collapsed="false">
      <c r="A93" s="0" t="n">
        <v>1037115420</v>
      </c>
      <c r="B93" s="0" t="s">
        <v>297</v>
      </c>
      <c r="C93" s="0" t="s">
        <v>298</v>
      </c>
      <c r="D93" s="0" t="s">
        <v>13</v>
      </c>
      <c r="F93" s="0" t="s">
        <v>299</v>
      </c>
      <c r="G93" s="1" t="n">
        <v>45229.3923611111</v>
      </c>
      <c r="H93" s="0" t="n">
        <v>28.3</v>
      </c>
      <c r="I93" s="0" t="n">
        <f aca="false">TRUNC(H93)</f>
        <v>28</v>
      </c>
      <c r="J93" s="0" t="s">
        <v>15</v>
      </c>
      <c r="K93" s="0" t="s">
        <v>16</v>
      </c>
    </row>
    <row r="94" customFormat="false" ht="14.25" hidden="false" customHeight="false" outlineLevel="0" collapsed="false">
      <c r="A94" s="0" t="n">
        <v>1037115431</v>
      </c>
      <c r="B94" s="0" t="s">
        <v>297</v>
      </c>
      <c r="C94" s="0" t="s">
        <v>278</v>
      </c>
      <c r="D94" s="0" t="s">
        <v>157</v>
      </c>
      <c r="F94" s="0" t="s">
        <v>299</v>
      </c>
      <c r="G94" s="1" t="n">
        <v>45229.3930555556</v>
      </c>
      <c r="H94" s="0" t="n">
        <v>28.3</v>
      </c>
      <c r="I94" s="0" t="n">
        <f aca="false">TRUNC(H94)</f>
        <v>28</v>
      </c>
      <c r="J94" s="0" t="s">
        <v>23</v>
      </c>
      <c r="K94" s="0" t="s">
        <v>16</v>
      </c>
    </row>
    <row r="95" customFormat="false" ht="14.25" hidden="false" customHeight="false" outlineLevel="0" collapsed="false">
      <c r="A95" s="0" t="n">
        <v>1216754541</v>
      </c>
      <c r="B95" s="0" t="s">
        <v>300</v>
      </c>
      <c r="C95" s="0" t="s">
        <v>263</v>
      </c>
      <c r="D95" s="0" t="s">
        <v>301</v>
      </c>
      <c r="F95" s="0" t="s">
        <v>302</v>
      </c>
      <c r="G95" s="1" t="n">
        <v>45229.6375</v>
      </c>
      <c r="H95" s="0" t="n">
        <v>8.47</v>
      </c>
      <c r="I95" s="0" t="n">
        <f aca="false">TRUNC(H95)</f>
        <v>8</v>
      </c>
      <c r="J95" s="0" t="s">
        <v>46</v>
      </c>
      <c r="K95" s="0" t="s">
        <v>29</v>
      </c>
    </row>
    <row r="96" customFormat="false" ht="14.25" hidden="false" customHeight="false" outlineLevel="0" collapsed="false">
      <c r="A96" s="0" t="n">
        <v>1217366504</v>
      </c>
      <c r="B96" s="0" t="s">
        <v>300</v>
      </c>
      <c r="C96" s="0" t="s">
        <v>172</v>
      </c>
      <c r="D96" s="0" t="s">
        <v>303</v>
      </c>
      <c r="F96" s="0" t="s">
        <v>302</v>
      </c>
      <c r="G96" s="1" t="n">
        <v>45229.6368055556</v>
      </c>
      <c r="H96" s="0" t="n">
        <v>8.47</v>
      </c>
      <c r="I96" s="0" t="n">
        <f aca="false">TRUNC(H96)</f>
        <v>8</v>
      </c>
      <c r="J96" s="0" t="s">
        <v>71</v>
      </c>
      <c r="K96" s="0" t="s">
        <v>29</v>
      </c>
    </row>
    <row r="97" customFormat="false" ht="14.25" hidden="false" customHeight="false" outlineLevel="0" collapsed="false">
      <c r="A97" s="0" t="n">
        <v>1037179430</v>
      </c>
      <c r="B97" s="0" t="s">
        <v>304</v>
      </c>
      <c r="C97" s="0" t="s">
        <v>305</v>
      </c>
      <c r="D97" s="0" t="s">
        <v>306</v>
      </c>
      <c r="F97" s="0" t="s">
        <v>307</v>
      </c>
      <c r="G97" s="1" t="n">
        <v>45229.6055555556</v>
      </c>
      <c r="H97" s="0" t="n">
        <v>24.26</v>
      </c>
      <c r="I97" s="0" t="n">
        <f aca="false">TRUNC(H97)</f>
        <v>24</v>
      </c>
      <c r="J97" s="0" t="s">
        <v>23</v>
      </c>
      <c r="K97" s="0" t="s">
        <v>16</v>
      </c>
    </row>
    <row r="98" customFormat="false" ht="14.25" hidden="false" customHeight="false" outlineLevel="0" collapsed="false">
      <c r="A98" s="0" t="n">
        <v>1058473584</v>
      </c>
      <c r="B98" s="0" t="s">
        <v>308</v>
      </c>
      <c r="C98" s="0" t="s">
        <v>309</v>
      </c>
      <c r="D98" s="0" t="s">
        <v>310</v>
      </c>
      <c r="F98" s="0" t="s">
        <v>311</v>
      </c>
      <c r="G98" s="1" t="n">
        <v>45229.6951388889</v>
      </c>
      <c r="H98" s="0" t="n">
        <v>18.17</v>
      </c>
      <c r="I98" s="0" t="n">
        <f aca="false">TRUNC(H98)</f>
        <v>18</v>
      </c>
      <c r="J98" s="0" t="s">
        <v>34</v>
      </c>
      <c r="K98" s="0" t="s">
        <v>16</v>
      </c>
    </row>
    <row r="99" customFormat="false" ht="14.25" hidden="false" customHeight="false" outlineLevel="0" collapsed="false">
      <c r="A99" s="0" t="n">
        <v>1037042453</v>
      </c>
      <c r="B99" s="0" t="s">
        <v>312</v>
      </c>
      <c r="C99" s="0" t="s">
        <v>313</v>
      </c>
      <c r="D99" s="0" t="s">
        <v>314</v>
      </c>
      <c r="F99" s="0" t="s">
        <v>315</v>
      </c>
      <c r="G99" s="1" t="n">
        <v>45229.5298611111</v>
      </c>
      <c r="H99" s="0" t="n">
        <v>16.15</v>
      </c>
      <c r="I99" s="0" t="n">
        <f aca="false">TRUNC(H99)</f>
        <v>16</v>
      </c>
      <c r="J99" s="0" t="s">
        <v>104</v>
      </c>
      <c r="K99" s="0" t="s">
        <v>29</v>
      </c>
    </row>
    <row r="100" customFormat="false" ht="14.25" hidden="false" customHeight="false" outlineLevel="0" collapsed="false">
      <c r="A100" s="0" t="n">
        <v>1037380895</v>
      </c>
      <c r="B100" s="0" t="s">
        <v>316</v>
      </c>
      <c r="C100" s="0" t="s">
        <v>193</v>
      </c>
      <c r="D100" s="0" t="s">
        <v>317</v>
      </c>
      <c r="F100" s="0" t="s">
        <v>318</v>
      </c>
      <c r="G100" s="1" t="n">
        <v>45229.5069444444</v>
      </c>
      <c r="H100" s="0" t="n">
        <v>23.25</v>
      </c>
      <c r="I100" s="0" t="n">
        <f aca="false">TRUNC(H100)</f>
        <v>23</v>
      </c>
      <c r="J100" s="0" t="s">
        <v>23</v>
      </c>
      <c r="K100" s="0" t="s">
        <v>41</v>
      </c>
    </row>
    <row r="101" customFormat="false" ht="14.25" hidden="false" customHeight="false" outlineLevel="0" collapsed="false">
      <c r="A101" s="0" t="n">
        <v>1179591216</v>
      </c>
      <c r="B101" s="0" t="s">
        <v>319</v>
      </c>
      <c r="C101" s="0" t="s">
        <v>320</v>
      </c>
      <c r="D101" s="0" t="s">
        <v>321</v>
      </c>
      <c r="F101" s="0" t="s">
        <v>322</v>
      </c>
      <c r="G101" s="1" t="n">
        <v>45229.6993055556</v>
      </c>
      <c r="H101" s="0" t="n">
        <v>16.15</v>
      </c>
      <c r="I101" s="0" t="n">
        <f aca="false">TRUNC(H101)</f>
        <v>16</v>
      </c>
      <c r="J101" s="0" t="s">
        <v>104</v>
      </c>
      <c r="K101" s="0" t="s">
        <v>29</v>
      </c>
    </row>
    <row r="102" customFormat="false" ht="14.25" hidden="false" customHeight="false" outlineLevel="0" collapsed="false">
      <c r="A102" s="0" t="n">
        <v>1037447409</v>
      </c>
      <c r="B102" s="0" t="s">
        <v>319</v>
      </c>
      <c r="C102" s="0" t="s">
        <v>323</v>
      </c>
      <c r="D102" s="0" t="s">
        <v>274</v>
      </c>
      <c r="F102" s="0" t="s">
        <v>322</v>
      </c>
      <c r="G102" s="1" t="n">
        <v>45229.6993055556</v>
      </c>
      <c r="H102" s="0" t="n">
        <v>16.15</v>
      </c>
      <c r="I102" s="0" t="n">
        <f aca="false">TRUNC(H102)</f>
        <v>16</v>
      </c>
      <c r="J102" s="0" t="s">
        <v>28</v>
      </c>
      <c r="K102" s="0" t="s">
        <v>29</v>
      </c>
    </row>
    <row r="103" customFormat="false" ht="14.25" hidden="false" customHeight="false" outlineLevel="0" collapsed="false">
      <c r="A103" s="0" t="n">
        <v>1037139310</v>
      </c>
      <c r="B103" s="0" t="s">
        <v>324</v>
      </c>
      <c r="C103" s="0" t="s">
        <v>325</v>
      </c>
      <c r="D103" s="0" t="s">
        <v>267</v>
      </c>
      <c r="F103" s="0" t="s">
        <v>326</v>
      </c>
      <c r="G103" s="1" t="n">
        <v>45229.3916666667</v>
      </c>
      <c r="H103" s="0" t="n">
        <v>17.16</v>
      </c>
      <c r="I103" s="0" t="n">
        <f aca="false">TRUNC(H103)</f>
        <v>17</v>
      </c>
      <c r="J103" s="0" t="s">
        <v>34</v>
      </c>
      <c r="K103" s="0" t="s">
        <v>16</v>
      </c>
    </row>
    <row r="104" customFormat="false" ht="14.25" hidden="false" customHeight="false" outlineLevel="0" collapsed="false">
      <c r="A104" s="0" t="n">
        <v>1037051640</v>
      </c>
      <c r="B104" s="0" t="s">
        <v>327</v>
      </c>
      <c r="C104" s="0" t="s">
        <v>328</v>
      </c>
      <c r="D104" s="0" t="s">
        <v>329</v>
      </c>
      <c r="F104" s="0" t="s">
        <v>330</v>
      </c>
      <c r="G104" s="1" t="n">
        <v>45229.6055555556</v>
      </c>
      <c r="H104" s="0" t="n">
        <v>30.35</v>
      </c>
      <c r="I104" s="0" t="n">
        <f aca="false">TRUNC(H104)</f>
        <v>30</v>
      </c>
      <c r="J104" s="0" t="s">
        <v>15</v>
      </c>
      <c r="K104" s="0" t="s">
        <v>41</v>
      </c>
    </row>
    <row r="105" customFormat="false" ht="14.25" hidden="false" customHeight="false" outlineLevel="0" collapsed="false">
      <c r="A105" s="0" t="n">
        <v>1037300350</v>
      </c>
      <c r="B105" s="0" t="s">
        <v>331</v>
      </c>
      <c r="C105" s="0" t="s">
        <v>332</v>
      </c>
      <c r="D105" s="0" t="s">
        <v>88</v>
      </c>
      <c r="F105" s="0" t="s">
        <v>333</v>
      </c>
      <c r="G105" s="1" t="n">
        <v>45229.6458333333</v>
      </c>
      <c r="H105" s="0" t="n">
        <v>30.35</v>
      </c>
      <c r="I105" s="0" t="n">
        <f aca="false">TRUNC(H105)</f>
        <v>30</v>
      </c>
      <c r="J105" s="0" t="s">
        <v>46</v>
      </c>
      <c r="K105" s="0" t="s">
        <v>41</v>
      </c>
    </row>
    <row r="106" customFormat="false" ht="14.25" hidden="false" customHeight="false" outlineLevel="0" collapsed="false">
      <c r="A106" s="0" t="n">
        <v>2177419017</v>
      </c>
      <c r="B106" s="0" t="s">
        <v>334</v>
      </c>
      <c r="C106" s="0" t="s">
        <v>335</v>
      </c>
      <c r="D106" s="0" t="s">
        <v>336</v>
      </c>
      <c r="F106" s="0" t="s">
        <v>337</v>
      </c>
      <c r="G106" s="1" t="n">
        <v>45229.6423611111</v>
      </c>
      <c r="H106" s="0" t="n">
        <v>31.36</v>
      </c>
      <c r="I106" s="0" t="n">
        <f aca="false">TRUNC(H106)</f>
        <v>31</v>
      </c>
      <c r="J106" s="0" t="s">
        <v>28</v>
      </c>
      <c r="K106" s="0" t="s">
        <v>29</v>
      </c>
    </row>
    <row r="107" customFormat="false" ht="14.25" hidden="false" customHeight="false" outlineLevel="0" collapsed="false">
      <c r="A107" s="0" t="n">
        <v>1037085573</v>
      </c>
      <c r="B107" s="0" t="s">
        <v>338</v>
      </c>
      <c r="C107" s="0" t="s">
        <v>332</v>
      </c>
      <c r="D107" s="0" t="s">
        <v>88</v>
      </c>
      <c r="F107" s="0" t="s">
        <v>339</v>
      </c>
      <c r="G107" s="1" t="n">
        <v>45229.5291666667</v>
      </c>
      <c r="H107" s="0" t="n">
        <v>6.44</v>
      </c>
      <c r="I107" s="0" t="n">
        <f aca="false">TRUNC(H107)</f>
        <v>6</v>
      </c>
      <c r="J107" s="0" t="s">
        <v>46</v>
      </c>
      <c r="K107" s="0" t="s">
        <v>29</v>
      </c>
    </row>
    <row r="108" customFormat="false" ht="14.25" hidden="false" customHeight="false" outlineLevel="0" collapsed="false">
      <c r="A108" s="0" t="n">
        <v>1185914608</v>
      </c>
      <c r="B108" s="0" t="s">
        <v>340</v>
      </c>
      <c r="C108" s="0" t="s">
        <v>341</v>
      </c>
      <c r="D108" s="0" t="s">
        <v>44</v>
      </c>
      <c r="F108" s="0" t="s">
        <v>342</v>
      </c>
      <c r="G108" s="1" t="n">
        <v>45229.6666666667</v>
      </c>
      <c r="H108" s="0" t="n">
        <v>23.25</v>
      </c>
      <c r="I108" s="0" t="n">
        <f aca="false">TRUNC(H108)</f>
        <v>23</v>
      </c>
      <c r="J108" s="0" t="s">
        <v>23</v>
      </c>
      <c r="K108" s="0" t="s">
        <v>41</v>
      </c>
    </row>
    <row r="109" customFormat="false" ht="14.25" hidden="false" customHeight="false" outlineLevel="0" collapsed="false">
      <c r="A109" s="0" t="n">
        <v>1037159382</v>
      </c>
      <c r="B109" s="0" t="s">
        <v>343</v>
      </c>
      <c r="C109" s="0" t="s">
        <v>196</v>
      </c>
      <c r="D109" s="0" t="s">
        <v>344</v>
      </c>
      <c r="F109" s="0" t="s">
        <v>345</v>
      </c>
      <c r="G109" s="1" t="n">
        <v>45229.5284722222</v>
      </c>
      <c r="H109" s="0" t="n">
        <v>6.44</v>
      </c>
      <c r="I109" s="0" t="n">
        <f aca="false">TRUNC(H109)</f>
        <v>6</v>
      </c>
      <c r="J109" s="0" t="s">
        <v>71</v>
      </c>
      <c r="K109" s="0" t="s">
        <v>29</v>
      </c>
    </row>
    <row r="110" customFormat="false" ht="14.25" hidden="false" customHeight="false" outlineLevel="0" collapsed="false">
      <c r="A110" s="0" t="n">
        <v>2194760326</v>
      </c>
      <c r="B110" s="0" t="s">
        <v>343</v>
      </c>
      <c r="C110" s="0" t="s">
        <v>181</v>
      </c>
      <c r="D110" s="0" t="s">
        <v>13</v>
      </c>
      <c r="F110" s="0" t="s">
        <v>346</v>
      </c>
      <c r="G110" s="1" t="n">
        <v>45229.5048611111</v>
      </c>
      <c r="H110" s="0" t="n">
        <v>23.25</v>
      </c>
      <c r="I110" s="0" t="n">
        <f aca="false">TRUNC(H110)</f>
        <v>23</v>
      </c>
      <c r="J110" s="0" t="s">
        <v>23</v>
      </c>
      <c r="K110" s="0" t="s">
        <v>41</v>
      </c>
    </row>
    <row r="111" customFormat="false" ht="14.25" hidden="false" customHeight="false" outlineLevel="0" collapsed="false">
      <c r="A111" s="0" t="n">
        <v>1037029392</v>
      </c>
      <c r="B111" s="0" t="s">
        <v>347</v>
      </c>
      <c r="C111" s="0" t="s">
        <v>348</v>
      </c>
      <c r="D111" s="0" t="s">
        <v>349</v>
      </c>
      <c r="F111" s="0" t="s">
        <v>350</v>
      </c>
      <c r="G111" s="1" t="n">
        <v>45229.4263888889</v>
      </c>
      <c r="H111" s="0" t="n">
        <v>6.44</v>
      </c>
      <c r="I111" s="0" t="n">
        <f aca="false">TRUNC(H111)</f>
        <v>6</v>
      </c>
      <c r="J111" s="0" t="s">
        <v>46</v>
      </c>
      <c r="K111" s="0" t="s">
        <v>29</v>
      </c>
    </row>
    <row r="112" customFormat="false" ht="14.25" hidden="false" customHeight="false" outlineLevel="0" collapsed="false">
      <c r="A112" s="0" t="n">
        <v>1037052565</v>
      </c>
      <c r="B112" s="0" t="s">
        <v>351</v>
      </c>
      <c r="C112" s="0" t="s">
        <v>352</v>
      </c>
      <c r="D112" s="0" t="s">
        <v>353</v>
      </c>
      <c r="F112" s="0" t="s">
        <v>354</v>
      </c>
      <c r="G112" s="1" t="n">
        <v>45229.3895833333</v>
      </c>
      <c r="H112" s="0" t="n">
        <v>31.36</v>
      </c>
      <c r="I112" s="0" t="n">
        <f aca="false">TRUNC(H112)</f>
        <v>31</v>
      </c>
      <c r="J112" s="0" t="s">
        <v>28</v>
      </c>
      <c r="K112" s="0" t="s">
        <v>29</v>
      </c>
    </row>
    <row r="113" customFormat="false" ht="14.25" hidden="false" customHeight="false" outlineLevel="0" collapsed="false">
      <c r="A113" s="0" t="n">
        <v>1037186278</v>
      </c>
      <c r="B113" s="0" t="s">
        <v>355</v>
      </c>
      <c r="C113" s="0" t="s">
        <v>356</v>
      </c>
      <c r="D113" s="0" t="s">
        <v>357</v>
      </c>
      <c r="F113" s="0" t="s">
        <v>358</v>
      </c>
      <c r="G113" s="1" t="n">
        <v>45229.6201388889</v>
      </c>
      <c r="H113" s="0" t="n">
        <v>24.26</v>
      </c>
      <c r="I113" s="0" t="n">
        <f aca="false">TRUNC(H113)</f>
        <v>24</v>
      </c>
      <c r="J113" s="0" t="s">
        <v>23</v>
      </c>
      <c r="K113" s="0" t="s">
        <v>16</v>
      </c>
    </row>
    <row r="114" customFormat="false" ht="14.25" hidden="false" customHeight="false" outlineLevel="0" collapsed="false">
      <c r="A114" s="0" t="n">
        <v>1037186284</v>
      </c>
      <c r="B114" s="0" t="s">
        <v>355</v>
      </c>
      <c r="C114" s="0" t="s">
        <v>359</v>
      </c>
      <c r="D114" s="0" t="s">
        <v>360</v>
      </c>
      <c r="F114" s="0" t="s">
        <v>358</v>
      </c>
      <c r="G114" s="1" t="n">
        <v>45229.6201388889</v>
      </c>
      <c r="H114" s="0" t="n">
        <v>24.26</v>
      </c>
      <c r="I114" s="0" t="n">
        <f aca="false">TRUNC(H114)</f>
        <v>24</v>
      </c>
      <c r="J114" s="0" t="s">
        <v>15</v>
      </c>
      <c r="K114" s="0" t="s">
        <v>16</v>
      </c>
    </row>
    <row r="115" customFormat="false" ht="14.25" hidden="false" customHeight="false" outlineLevel="0" collapsed="false">
      <c r="A115" s="0" t="n">
        <v>1037191161</v>
      </c>
      <c r="B115" s="0" t="s">
        <v>361</v>
      </c>
      <c r="C115" s="0" t="s">
        <v>83</v>
      </c>
      <c r="D115" s="0" t="s">
        <v>362</v>
      </c>
      <c r="F115" s="0" t="s">
        <v>363</v>
      </c>
      <c r="G115" s="1" t="n">
        <v>45229.69375</v>
      </c>
      <c r="H115" s="0" t="n">
        <v>23.25</v>
      </c>
      <c r="I115" s="0" t="n">
        <f aca="false">TRUNC(H115)</f>
        <v>23</v>
      </c>
      <c r="J115" s="0" t="s">
        <v>34</v>
      </c>
      <c r="K115" s="0" t="s">
        <v>41</v>
      </c>
    </row>
    <row r="116" customFormat="false" ht="14.25" hidden="false" customHeight="false" outlineLevel="0" collapsed="false">
      <c r="A116" s="0" t="n">
        <v>1037104946</v>
      </c>
      <c r="B116" s="0" t="s">
        <v>364</v>
      </c>
      <c r="C116" s="0" t="s">
        <v>109</v>
      </c>
      <c r="D116" s="0" t="s">
        <v>52</v>
      </c>
      <c r="F116" s="0" t="s">
        <v>365</v>
      </c>
      <c r="G116" s="1" t="n">
        <v>45229.4840277778</v>
      </c>
      <c r="H116" s="0" t="n">
        <v>14.1</v>
      </c>
      <c r="I116" s="0" t="n">
        <f aca="false">TRUNC(H116)</f>
        <v>14</v>
      </c>
      <c r="J116" s="0" t="s">
        <v>71</v>
      </c>
      <c r="K116" s="0" t="s">
        <v>16</v>
      </c>
    </row>
    <row r="117" customFormat="false" ht="14.25" hidden="false" customHeight="false" outlineLevel="0" collapsed="false">
      <c r="A117" s="0" t="n">
        <v>1037282372</v>
      </c>
      <c r="B117" s="0" t="s">
        <v>366</v>
      </c>
      <c r="C117" s="0" t="s">
        <v>367</v>
      </c>
      <c r="D117" s="0" t="s">
        <v>368</v>
      </c>
      <c r="F117" s="0" t="s">
        <v>369</v>
      </c>
      <c r="G117" s="1" t="n">
        <v>45229.6118055556</v>
      </c>
      <c r="H117" s="0" t="n">
        <v>32.38</v>
      </c>
      <c r="I117" s="0" t="n">
        <f aca="false">TRUNC(H117)</f>
        <v>32</v>
      </c>
      <c r="J117" s="0" t="s">
        <v>15</v>
      </c>
      <c r="K117" s="0" t="s">
        <v>41</v>
      </c>
    </row>
    <row r="118" customFormat="false" ht="14.25" hidden="false" customHeight="false" outlineLevel="0" collapsed="false">
      <c r="A118" s="0" t="n">
        <v>1037280639</v>
      </c>
      <c r="B118" s="0" t="s">
        <v>366</v>
      </c>
      <c r="C118" s="0" t="s">
        <v>370</v>
      </c>
      <c r="D118" s="0" t="s">
        <v>371</v>
      </c>
      <c r="F118" s="0" t="s">
        <v>369</v>
      </c>
      <c r="G118" s="1" t="n">
        <v>45229.3868055556</v>
      </c>
      <c r="H118" s="0" t="n">
        <v>32.38</v>
      </c>
      <c r="I118" s="0" t="n">
        <f aca="false">TRUNC(H118)</f>
        <v>32</v>
      </c>
      <c r="J118" s="0" t="s">
        <v>15</v>
      </c>
      <c r="K118" s="0" t="s">
        <v>41</v>
      </c>
    </row>
    <row r="119" customFormat="false" ht="14.25" hidden="false" customHeight="false" outlineLevel="0" collapsed="false">
      <c r="A119" s="0" t="n">
        <v>1037068440</v>
      </c>
      <c r="B119" s="0" t="s">
        <v>372</v>
      </c>
      <c r="C119" s="0" t="s">
        <v>130</v>
      </c>
      <c r="D119" s="0" t="s">
        <v>373</v>
      </c>
      <c r="F119" s="0" t="s">
        <v>374</v>
      </c>
      <c r="G119" s="1" t="n">
        <v>45229.5791666667</v>
      </c>
      <c r="H119" s="0" t="n">
        <v>13.07</v>
      </c>
      <c r="I119" s="0" t="n">
        <f aca="false">TRUNC(H119)</f>
        <v>13</v>
      </c>
      <c r="J119" s="0" t="s">
        <v>71</v>
      </c>
      <c r="K119" s="0" t="s">
        <v>16</v>
      </c>
    </row>
    <row r="120" customFormat="false" ht="14.25" hidden="false" customHeight="false" outlineLevel="0" collapsed="false">
      <c r="A120" s="0" t="n">
        <v>1173910928</v>
      </c>
      <c r="B120" s="0" t="s">
        <v>375</v>
      </c>
      <c r="C120" s="0" t="s">
        <v>116</v>
      </c>
      <c r="D120" s="0" t="s">
        <v>88</v>
      </c>
      <c r="F120" s="0" t="s">
        <v>376</v>
      </c>
      <c r="G120" s="1" t="n">
        <v>45229.3916666667</v>
      </c>
      <c r="H120" s="0" t="n">
        <v>31.36</v>
      </c>
      <c r="I120" s="0" t="n">
        <f aca="false">TRUNC(H120)</f>
        <v>31</v>
      </c>
      <c r="J120" s="0" t="s">
        <v>104</v>
      </c>
      <c r="K120" s="0" t="s">
        <v>29</v>
      </c>
    </row>
    <row r="121" customFormat="false" ht="14.25" hidden="false" customHeight="false" outlineLevel="0" collapsed="false">
      <c r="A121" s="0" t="n">
        <v>1037321027</v>
      </c>
      <c r="B121" s="0" t="s">
        <v>377</v>
      </c>
      <c r="C121" s="0" t="s">
        <v>35</v>
      </c>
      <c r="D121" s="0" t="s">
        <v>378</v>
      </c>
      <c r="F121" s="0" t="s">
        <v>379</v>
      </c>
      <c r="G121" s="1" t="n">
        <v>45229.675</v>
      </c>
      <c r="H121" s="0" t="n">
        <v>23.25</v>
      </c>
      <c r="I121" s="0" t="n">
        <f aca="false">TRUNC(H121)</f>
        <v>23</v>
      </c>
      <c r="J121" s="0" t="s">
        <v>15</v>
      </c>
      <c r="K121" s="0" t="s">
        <v>41</v>
      </c>
    </row>
    <row r="122" customFormat="false" ht="14.25" hidden="false" customHeight="false" outlineLevel="0" collapsed="false">
      <c r="A122" s="0" t="n">
        <v>1037220868</v>
      </c>
      <c r="B122" s="0" t="s">
        <v>377</v>
      </c>
      <c r="C122" s="0" t="s">
        <v>380</v>
      </c>
      <c r="D122" s="0" t="s">
        <v>131</v>
      </c>
      <c r="F122" s="0" t="s">
        <v>379</v>
      </c>
      <c r="G122" s="1" t="n">
        <v>45229.675</v>
      </c>
      <c r="H122" s="0" t="n">
        <v>23.25</v>
      </c>
      <c r="I122" s="0" t="n">
        <f aca="false">TRUNC(H122)</f>
        <v>23</v>
      </c>
      <c r="J122" s="0" t="s">
        <v>23</v>
      </c>
      <c r="K122" s="0" t="s">
        <v>41</v>
      </c>
    </row>
    <row r="123" customFormat="false" ht="14.25" hidden="false" customHeight="false" outlineLevel="0" collapsed="false">
      <c r="A123" s="0" t="n">
        <v>1037309589</v>
      </c>
      <c r="B123" s="0" t="s">
        <v>381</v>
      </c>
      <c r="C123" s="0" t="s">
        <v>252</v>
      </c>
      <c r="D123" s="0" t="s">
        <v>230</v>
      </c>
      <c r="F123" s="0" t="s">
        <v>382</v>
      </c>
      <c r="G123" s="1" t="n">
        <v>45229.4555555556</v>
      </c>
      <c r="H123" s="0" t="n">
        <v>11.04</v>
      </c>
      <c r="I123" s="0" t="n">
        <f aca="false">TRUNC(H123)</f>
        <v>11</v>
      </c>
      <c r="J123" s="0" t="s">
        <v>46</v>
      </c>
      <c r="K123" s="0" t="s">
        <v>164</v>
      </c>
    </row>
    <row r="124" customFormat="false" ht="14.25" hidden="false" customHeight="false" outlineLevel="0" collapsed="false">
      <c r="A124" s="0" t="n">
        <v>2141933288</v>
      </c>
      <c r="B124" s="0" t="s">
        <v>383</v>
      </c>
      <c r="C124" s="0" t="s">
        <v>384</v>
      </c>
      <c r="D124" s="0" t="s">
        <v>385</v>
      </c>
      <c r="F124" s="0" t="s">
        <v>386</v>
      </c>
      <c r="G124" s="1" t="n">
        <v>45229.5069444444</v>
      </c>
      <c r="H124" s="0" t="n">
        <v>22.23</v>
      </c>
      <c r="I124" s="0" t="n">
        <f aca="false">TRUNC(H124)</f>
        <v>22</v>
      </c>
      <c r="J124" s="0" t="s">
        <v>15</v>
      </c>
      <c r="K124" s="0" t="s">
        <v>41</v>
      </c>
    </row>
    <row r="125" customFormat="false" ht="14.25" hidden="false" customHeight="false" outlineLevel="0" collapsed="false">
      <c r="A125" s="0" t="n">
        <v>1037120742</v>
      </c>
      <c r="B125" s="0" t="s">
        <v>387</v>
      </c>
      <c r="C125" s="0" t="s">
        <v>388</v>
      </c>
      <c r="D125" s="0" t="s">
        <v>157</v>
      </c>
      <c r="F125" s="0" t="s">
        <v>389</v>
      </c>
      <c r="G125" s="1" t="n">
        <v>45229.6722222222</v>
      </c>
      <c r="H125" s="0" t="n">
        <v>22.22</v>
      </c>
      <c r="I125" s="0" t="n">
        <f aca="false">TRUNC(H125)</f>
        <v>22</v>
      </c>
      <c r="J125" s="0" t="s">
        <v>34</v>
      </c>
      <c r="K125" s="0" t="s">
        <v>16</v>
      </c>
    </row>
    <row r="126" customFormat="false" ht="14.25" hidden="false" customHeight="false" outlineLevel="0" collapsed="false">
      <c r="A126" s="0" t="n">
        <v>1037120579</v>
      </c>
      <c r="B126" s="0" t="s">
        <v>387</v>
      </c>
      <c r="C126" s="0" t="s">
        <v>390</v>
      </c>
      <c r="D126" s="0" t="s">
        <v>72</v>
      </c>
      <c r="F126" s="0" t="s">
        <v>389</v>
      </c>
      <c r="G126" s="1" t="n">
        <v>45229.6722222222</v>
      </c>
      <c r="H126" s="0" t="n">
        <v>22.22</v>
      </c>
      <c r="I126" s="0" t="n">
        <f aca="false">TRUNC(H126)</f>
        <v>22</v>
      </c>
      <c r="J126" s="0" t="s">
        <v>34</v>
      </c>
      <c r="K126" s="0" t="s">
        <v>16</v>
      </c>
    </row>
    <row r="127" customFormat="false" ht="14.25" hidden="false" customHeight="false" outlineLevel="0" collapsed="false">
      <c r="A127" s="0" t="n">
        <v>1026033732</v>
      </c>
      <c r="B127" s="0" t="s">
        <v>391</v>
      </c>
      <c r="C127" s="0" t="s">
        <v>31</v>
      </c>
      <c r="D127" s="0" t="s">
        <v>392</v>
      </c>
      <c r="F127" s="0" t="s">
        <v>393</v>
      </c>
      <c r="G127" s="1" t="n">
        <v>45229.6270833333</v>
      </c>
      <c r="H127" s="0" t="n">
        <v>26.28</v>
      </c>
      <c r="I127" s="0" t="n">
        <f aca="false">TRUNC(H127)</f>
        <v>26</v>
      </c>
      <c r="J127" s="0" t="s">
        <v>15</v>
      </c>
      <c r="K127" s="0" t="s">
        <v>16</v>
      </c>
    </row>
    <row r="128" customFormat="false" ht="14.25" hidden="false" customHeight="false" outlineLevel="0" collapsed="false">
      <c r="A128" s="0" t="n">
        <v>1037227485</v>
      </c>
      <c r="B128" s="0" t="s">
        <v>394</v>
      </c>
      <c r="C128" s="0" t="s">
        <v>395</v>
      </c>
      <c r="D128" s="0" t="s">
        <v>396</v>
      </c>
      <c r="F128" s="0" t="s">
        <v>397</v>
      </c>
      <c r="G128" s="1" t="n">
        <v>45229.5013888889</v>
      </c>
      <c r="H128" s="0" t="n">
        <v>31.36</v>
      </c>
      <c r="I128" s="0" t="n">
        <f aca="false">TRUNC(H128)</f>
        <v>31</v>
      </c>
      <c r="J128" s="0" t="s">
        <v>28</v>
      </c>
      <c r="K128" s="0" t="s">
        <v>29</v>
      </c>
    </row>
    <row r="129" customFormat="false" ht="14.25" hidden="false" customHeight="false" outlineLevel="0" collapsed="false">
      <c r="A129" s="0" t="n">
        <v>1037012048</v>
      </c>
      <c r="B129" s="0" t="s">
        <v>398</v>
      </c>
      <c r="C129" s="0" t="s">
        <v>18</v>
      </c>
      <c r="D129" s="0" t="s">
        <v>271</v>
      </c>
      <c r="E129" s="0" t="s">
        <v>66</v>
      </c>
      <c r="F129" s="0" t="s">
        <v>399</v>
      </c>
      <c r="G129" s="1" t="n">
        <v>45229.6347222222</v>
      </c>
      <c r="H129" s="0" t="n">
        <v>16.15</v>
      </c>
      <c r="I129" s="0" t="n">
        <f aca="false">TRUNC(H129)</f>
        <v>16</v>
      </c>
      <c r="J129" s="0" t="s">
        <v>28</v>
      </c>
      <c r="K129" s="0" t="s">
        <v>29</v>
      </c>
    </row>
    <row r="130" customFormat="false" ht="14.25" hidden="false" customHeight="false" outlineLevel="0" collapsed="false">
      <c r="A130" s="0" t="n">
        <v>1037080364</v>
      </c>
      <c r="B130" s="0" t="s">
        <v>400</v>
      </c>
      <c r="C130" s="0" t="s">
        <v>188</v>
      </c>
      <c r="D130" s="0" t="s">
        <v>401</v>
      </c>
      <c r="F130" s="0" t="s">
        <v>402</v>
      </c>
      <c r="G130" s="1" t="n">
        <v>45229.4555555556</v>
      </c>
      <c r="H130" s="0" t="n">
        <v>32.38</v>
      </c>
      <c r="I130" s="0" t="n">
        <f aca="false">TRUNC(H130)</f>
        <v>32</v>
      </c>
      <c r="J130" s="0" t="s">
        <v>15</v>
      </c>
      <c r="K130" s="0" t="s">
        <v>41</v>
      </c>
    </row>
    <row r="131" customFormat="false" ht="14.25" hidden="false" customHeight="false" outlineLevel="0" collapsed="false">
      <c r="A131" s="0" t="n">
        <v>1037091281</v>
      </c>
      <c r="B131" s="0" t="s">
        <v>403</v>
      </c>
      <c r="C131" s="0" t="s">
        <v>178</v>
      </c>
      <c r="D131" s="0" t="s">
        <v>142</v>
      </c>
      <c r="F131" s="0" t="s">
        <v>404</v>
      </c>
      <c r="G131" s="1" t="n">
        <v>45229.3611111111</v>
      </c>
      <c r="H131" s="0" t="n">
        <v>26.28</v>
      </c>
      <c r="I131" s="0" t="n">
        <f aca="false">TRUNC(H131)</f>
        <v>26</v>
      </c>
      <c r="J131" s="0" t="s">
        <v>15</v>
      </c>
      <c r="K131" s="0" t="s">
        <v>16</v>
      </c>
    </row>
    <row r="132" customFormat="false" ht="14.25" hidden="false" customHeight="false" outlineLevel="0" collapsed="false">
      <c r="A132" s="0" t="n">
        <v>1037072661</v>
      </c>
      <c r="B132" s="0" t="s">
        <v>405</v>
      </c>
      <c r="C132" s="0" t="s">
        <v>406</v>
      </c>
      <c r="D132" s="0" t="s">
        <v>407</v>
      </c>
      <c r="F132" s="0" t="s">
        <v>408</v>
      </c>
      <c r="G132" s="1" t="n">
        <v>45229.5520833333</v>
      </c>
      <c r="H132" s="0" t="n">
        <v>26.28</v>
      </c>
      <c r="I132" s="0" t="n">
        <f aca="false">TRUNC(H132)</f>
        <v>26</v>
      </c>
      <c r="J132" s="0" t="s">
        <v>23</v>
      </c>
      <c r="K132" s="0" t="s">
        <v>16</v>
      </c>
    </row>
    <row r="133" customFormat="false" ht="14.25" hidden="false" customHeight="false" outlineLevel="0" collapsed="false">
      <c r="A133" s="0" t="n">
        <v>1036997478</v>
      </c>
      <c r="B133" s="0" t="s">
        <v>405</v>
      </c>
      <c r="C133" s="0" t="s">
        <v>94</v>
      </c>
      <c r="F133" s="0" t="s">
        <v>408</v>
      </c>
      <c r="G133" s="1" t="n">
        <v>45229.5520833333</v>
      </c>
      <c r="H133" s="0" t="n">
        <v>26.28</v>
      </c>
      <c r="I133" s="0" t="n">
        <f aca="false">TRUNC(H133)</f>
        <v>26</v>
      </c>
      <c r="J133" s="0" t="s">
        <v>15</v>
      </c>
      <c r="K133" s="0" t="s">
        <v>16</v>
      </c>
    </row>
    <row r="134" customFormat="false" ht="14.25" hidden="false" customHeight="false" outlineLevel="0" collapsed="false">
      <c r="A134" s="0" t="n">
        <v>1037014293</v>
      </c>
      <c r="B134" s="0" t="s">
        <v>409</v>
      </c>
      <c r="C134" s="0" t="s">
        <v>108</v>
      </c>
      <c r="D134" s="0" t="s">
        <v>410</v>
      </c>
      <c r="F134" s="0" t="s">
        <v>411</v>
      </c>
      <c r="G134" s="1" t="n">
        <v>45229.4652777778</v>
      </c>
      <c r="H134" s="0" t="n">
        <v>10.02</v>
      </c>
      <c r="I134" s="0" t="n">
        <f aca="false">TRUNC(H134)</f>
        <v>10</v>
      </c>
      <c r="J134" s="0" t="s">
        <v>15</v>
      </c>
      <c r="K134" s="0" t="s">
        <v>16</v>
      </c>
    </row>
    <row r="135" customFormat="false" ht="14.25" hidden="false" customHeight="false" outlineLevel="0" collapsed="false">
      <c r="A135" s="0" t="n">
        <v>1037014319</v>
      </c>
      <c r="B135" s="0" t="s">
        <v>409</v>
      </c>
      <c r="C135" s="0" t="s">
        <v>412</v>
      </c>
      <c r="D135" s="0" t="s">
        <v>152</v>
      </c>
      <c r="F135" s="0" t="s">
        <v>411</v>
      </c>
      <c r="G135" s="1" t="n">
        <v>45229.4652777778</v>
      </c>
      <c r="H135" s="0" t="n">
        <v>10.02</v>
      </c>
      <c r="I135" s="0" t="n">
        <f aca="false">TRUNC(H135)</f>
        <v>10</v>
      </c>
      <c r="J135" s="0" t="s">
        <v>23</v>
      </c>
      <c r="K135" s="0" t="s">
        <v>16</v>
      </c>
    </row>
    <row r="136" customFormat="false" ht="14.25" hidden="false" customHeight="false" outlineLevel="0" collapsed="false">
      <c r="A136" s="0" t="n">
        <v>1037406195</v>
      </c>
      <c r="B136" s="0" t="s">
        <v>413</v>
      </c>
      <c r="C136" s="0" t="s">
        <v>414</v>
      </c>
      <c r="D136" s="0" t="s">
        <v>357</v>
      </c>
      <c r="F136" s="0" t="s">
        <v>415</v>
      </c>
      <c r="G136" s="1" t="n">
        <v>45229.5770833333</v>
      </c>
      <c r="H136" s="0" t="n">
        <v>10.02</v>
      </c>
      <c r="I136" s="0" t="n">
        <f aca="false">TRUNC(H136)</f>
        <v>10</v>
      </c>
      <c r="J136" s="0" t="s">
        <v>15</v>
      </c>
      <c r="K136" s="0" t="s">
        <v>16</v>
      </c>
    </row>
    <row r="137" customFormat="false" ht="14.25" hidden="false" customHeight="false" outlineLevel="0" collapsed="false">
      <c r="A137" s="0" t="n">
        <v>1036978387</v>
      </c>
      <c r="B137" s="0" t="s">
        <v>413</v>
      </c>
      <c r="C137" s="0" t="s">
        <v>416</v>
      </c>
      <c r="D137" s="0" t="s">
        <v>178</v>
      </c>
      <c r="F137" s="0" t="s">
        <v>415</v>
      </c>
      <c r="G137" s="1" t="n">
        <v>45229.5763888889</v>
      </c>
      <c r="H137" s="0" t="n">
        <v>10.02</v>
      </c>
      <c r="I137" s="0" t="n">
        <f aca="false">TRUNC(H137)</f>
        <v>10</v>
      </c>
      <c r="J137" s="0" t="s">
        <v>23</v>
      </c>
      <c r="K137" s="0" t="s">
        <v>16</v>
      </c>
    </row>
    <row r="138" customFormat="false" ht="14.25" hidden="false" customHeight="false" outlineLevel="0" collapsed="false">
      <c r="A138" s="0" t="n">
        <v>1037242642</v>
      </c>
      <c r="B138" s="0" t="s">
        <v>417</v>
      </c>
      <c r="C138" s="0" t="s">
        <v>378</v>
      </c>
      <c r="D138" s="0" t="s">
        <v>188</v>
      </c>
      <c r="F138" s="0" t="s">
        <v>418</v>
      </c>
      <c r="G138" s="1" t="n">
        <v>45229.5791666667</v>
      </c>
      <c r="H138" s="0" t="n">
        <v>27.29</v>
      </c>
      <c r="I138" s="0" t="n">
        <f aca="false">TRUNC(H138)</f>
        <v>27</v>
      </c>
      <c r="J138" s="0" t="s">
        <v>34</v>
      </c>
      <c r="K138" s="0" t="s">
        <v>16</v>
      </c>
    </row>
    <row r="139" customFormat="false" ht="14.25" hidden="false" customHeight="false" outlineLevel="0" collapsed="false">
      <c r="A139" s="0" t="n">
        <v>1037050616</v>
      </c>
      <c r="B139" s="0" t="s">
        <v>419</v>
      </c>
      <c r="C139" s="0" t="s">
        <v>201</v>
      </c>
      <c r="D139" s="0" t="s">
        <v>420</v>
      </c>
      <c r="F139" s="0" t="s">
        <v>421</v>
      </c>
      <c r="G139" s="1" t="n">
        <v>45229.4909722222</v>
      </c>
      <c r="H139" s="0" t="n">
        <v>10.02</v>
      </c>
      <c r="I139" s="0" t="n">
        <f aca="false">TRUNC(H139)</f>
        <v>10</v>
      </c>
      <c r="J139" s="0" t="s">
        <v>15</v>
      </c>
      <c r="K139" s="0" t="s">
        <v>16</v>
      </c>
    </row>
    <row r="140" customFormat="false" ht="14.25" hidden="false" customHeight="false" outlineLevel="0" collapsed="false">
      <c r="A140" s="0" t="n">
        <v>1037148726</v>
      </c>
      <c r="B140" s="0" t="s">
        <v>422</v>
      </c>
      <c r="C140" s="0" t="s">
        <v>423</v>
      </c>
      <c r="D140" s="0" t="s">
        <v>424</v>
      </c>
      <c r="F140" s="0" t="s">
        <v>425</v>
      </c>
      <c r="G140" s="1" t="n">
        <v>45229.5923611111</v>
      </c>
      <c r="H140" s="0" t="n">
        <v>32.38</v>
      </c>
      <c r="I140" s="0" t="n">
        <f aca="false">TRUNC(H140)</f>
        <v>32</v>
      </c>
      <c r="J140" s="0" t="s">
        <v>46</v>
      </c>
      <c r="K140" s="0" t="s">
        <v>41</v>
      </c>
    </row>
    <row r="141" customFormat="false" ht="14.25" hidden="false" customHeight="false" outlineLevel="0" collapsed="false">
      <c r="A141" s="0" t="n">
        <v>1037430653</v>
      </c>
      <c r="B141" s="0" t="s">
        <v>426</v>
      </c>
      <c r="C141" s="0" t="s">
        <v>233</v>
      </c>
      <c r="D141" s="0" t="s">
        <v>317</v>
      </c>
      <c r="F141" s="0" t="s">
        <v>427</v>
      </c>
      <c r="G141" s="1" t="n">
        <v>45229.6444444444</v>
      </c>
      <c r="H141" s="0" t="n">
        <v>33.4</v>
      </c>
      <c r="I141" s="0" t="n">
        <f aca="false">TRUNC(H141)</f>
        <v>33</v>
      </c>
      <c r="J141" s="0" t="s">
        <v>34</v>
      </c>
      <c r="K141" s="0" t="s">
        <v>16</v>
      </c>
    </row>
    <row r="142" customFormat="false" ht="14.25" hidden="false" customHeight="false" outlineLevel="0" collapsed="false">
      <c r="A142" s="0" t="n">
        <v>2192378910</v>
      </c>
      <c r="B142" s="0" t="s">
        <v>428</v>
      </c>
      <c r="C142" s="0" t="s">
        <v>429</v>
      </c>
      <c r="D142" s="0" t="s">
        <v>430</v>
      </c>
      <c r="F142" s="0" t="s">
        <v>431</v>
      </c>
      <c r="G142" s="1" t="n">
        <v>45229.6701388889</v>
      </c>
      <c r="H142" s="0" t="n">
        <v>20.2</v>
      </c>
      <c r="I142" s="0" t="n">
        <f aca="false">TRUNC(H142)</f>
        <v>20</v>
      </c>
      <c r="J142" s="0" t="s">
        <v>34</v>
      </c>
      <c r="K142" s="0" t="s">
        <v>16</v>
      </c>
    </row>
    <row r="143" customFormat="false" ht="14.25" hidden="false" customHeight="false" outlineLevel="0" collapsed="false">
      <c r="A143" s="0" t="n">
        <v>1037066129</v>
      </c>
      <c r="B143" s="0" t="s">
        <v>119</v>
      </c>
      <c r="C143" s="0" t="s">
        <v>432</v>
      </c>
      <c r="D143" s="0" t="s">
        <v>433</v>
      </c>
      <c r="F143" s="0" t="s">
        <v>434</v>
      </c>
      <c r="G143" s="1" t="n">
        <v>45229.3631944444</v>
      </c>
      <c r="H143" s="0" t="n">
        <v>7.45</v>
      </c>
      <c r="I143" s="0" t="n">
        <f aca="false">TRUNC(H143)</f>
        <v>7</v>
      </c>
      <c r="J143" s="0" t="s">
        <v>46</v>
      </c>
      <c r="K143" s="0" t="s">
        <v>29</v>
      </c>
    </row>
    <row r="144" customFormat="false" ht="14.25" hidden="false" customHeight="false" outlineLevel="0" collapsed="false">
      <c r="A144" s="0" t="n">
        <v>1037066138</v>
      </c>
      <c r="B144" s="0" t="s">
        <v>119</v>
      </c>
      <c r="C144" s="0" t="s">
        <v>435</v>
      </c>
      <c r="D144" s="0" t="s">
        <v>436</v>
      </c>
      <c r="E144" s="0" t="s">
        <v>66</v>
      </c>
      <c r="F144" s="0" t="s">
        <v>434</v>
      </c>
      <c r="G144" s="1" t="n">
        <v>45229.3625</v>
      </c>
      <c r="H144" s="0" t="n">
        <v>7.45</v>
      </c>
      <c r="I144" s="0" t="n">
        <f aca="false">TRUNC(H144)</f>
        <v>7</v>
      </c>
      <c r="J144" s="0" t="s">
        <v>71</v>
      </c>
      <c r="K144" s="0" t="s">
        <v>29</v>
      </c>
    </row>
    <row r="145" customFormat="false" ht="14.25" hidden="false" customHeight="false" outlineLevel="0" collapsed="false">
      <c r="A145" s="0" t="n">
        <v>1037092431</v>
      </c>
      <c r="B145" s="0" t="s">
        <v>119</v>
      </c>
      <c r="C145" s="0" t="s">
        <v>437</v>
      </c>
      <c r="D145" s="0" t="s">
        <v>88</v>
      </c>
      <c r="F145" s="0" t="s">
        <v>438</v>
      </c>
      <c r="G145" s="1" t="n">
        <v>45229.5638888889</v>
      </c>
      <c r="H145" s="0" t="n">
        <v>32.38</v>
      </c>
      <c r="I145" s="0" t="n">
        <f aca="false">TRUNC(H145)</f>
        <v>32</v>
      </c>
      <c r="J145" s="0" t="s">
        <v>104</v>
      </c>
      <c r="K145" s="0" t="s">
        <v>41</v>
      </c>
    </row>
    <row r="146" customFormat="false" ht="14.25" hidden="false" customHeight="false" outlineLevel="0" collapsed="false">
      <c r="A146" s="0" t="n">
        <v>1036979425</v>
      </c>
      <c r="B146" s="0" t="s">
        <v>439</v>
      </c>
      <c r="C146" s="0" t="s">
        <v>440</v>
      </c>
      <c r="D146" s="0" t="s">
        <v>441</v>
      </c>
      <c r="F146" s="0" t="s">
        <v>442</v>
      </c>
      <c r="G146" s="1" t="n">
        <v>45229.54375</v>
      </c>
      <c r="H146" s="0" t="n">
        <v>28.3</v>
      </c>
      <c r="I146" s="0" t="n">
        <f aca="false">TRUNC(H146)</f>
        <v>28</v>
      </c>
      <c r="J146" s="0" t="s">
        <v>15</v>
      </c>
      <c r="K146" s="0" t="s">
        <v>16</v>
      </c>
    </row>
    <row r="147" customFormat="false" ht="14.25" hidden="false" customHeight="false" outlineLevel="0" collapsed="false">
      <c r="A147" s="0" t="n">
        <v>1148540122</v>
      </c>
      <c r="B147" s="0" t="s">
        <v>439</v>
      </c>
      <c r="C147" s="0" t="s">
        <v>443</v>
      </c>
      <c r="D147" s="0" t="s">
        <v>444</v>
      </c>
      <c r="F147" s="0" t="s">
        <v>445</v>
      </c>
      <c r="G147" s="1" t="n">
        <v>45229.5465277778</v>
      </c>
      <c r="H147" s="0" t="n">
        <v>28.3</v>
      </c>
      <c r="I147" s="0" t="n">
        <f aca="false">TRUNC(H147)</f>
        <v>28</v>
      </c>
      <c r="J147" s="0" t="s">
        <v>23</v>
      </c>
      <c r="K147" s="0" t="s">
        <v>16</v>
      </c>
    </row>
    <row r="148" customFormat="false" ht="14.25" hidden="false" customHeight="false" outlineLevel="0" collapsed="false">
      <c r="A148" s="0" t="n">
        <v>1036979439</v>
      </c>
      <c r="B148" s="0" t="s">
        <v>446</v>
      </c>
      <c r="C148" s="0" t="s">
        <v>447</v>
      </c>
      <c r="D148" s="0" t="s">
        <v>448</v>
      </c>
      <c r="F148" s="0" t="s">
        <v>449</v>
      </c>
      <c r="G148" s="1" t="n">
        <v>45229.6069444444</v>
      </c>
      <c r="H148" s="0" t="n">
        <v>26.28</v>
      </c>
      <c r="I148" s="0" t="n">
        <f aca="false">TRUNC(H148)</f>
        <v>26</v>
      </c>
      <c r="J148" s="0" t="s">
        <v>15</v>
      </c>
      <c r="K148" s="0" t="s">
        <v>16</v>
      </c>
    </row>
    <row r="149" customFormat="false" ht="14.25" hidden="false" customHeight="false" outlineLevel="0" collapsed="false">
      <c r="A149" s="0" t="n">
        <v>1037206919</v>
      </c>
      <c r="B149" s="0" t="s">
        <v>450</v>
      </c>
      <c r="C149" s="0" t="s">
        <v>451</v>
      </c>
      <c r="D149" s="0" t="s">
        <v>86</v>
      </c>
      <c r="E149" s="0" t="s">
        <v>452</v>
      </c>
      <c r="F149" s="0" t="s">
        <v>453</v>
      </c>
      <c r="G149" s="1" t="n">
        <v>45229.6583333333</v>
      </c>
      <c r="H149" s="0" t="n">
        <v>24.26</v>
      </c>
      <c r="I149" s="0" t="n">
        <f aca="false">TRUNC(H149)</f>
        <v>24</v>
      </c>
      <c r="J149" s="0" t="s">
        <v>23</v>
      </c>
      <c r="K149" s="0" t="s">
        <v>16</v>
      </c>
    </row>
    <row r="150" customFormat="false" ht="14.25" hidden="false" customHeight="false" outlineLevel="0" collapsed="false">
      <c r="A150" s="0" t="n">
        <v>1037128603</v>
      </c>
      <c r="B150" s="0" t="s">
        <v>450</v>
      </c>
      <c r="C150" s="0" t="s">
        <v>73</v>
      </c>
      <c r="D150" s="0" t="s">
        <v>454</v>
      </c>
      <c r="F150" s="0" t="s">
        <v>453</v>
      </c>
      <c r="G150" s="1" t="n">
        <v>45229.6583333333</v>
      </c>
      <c r="H150" s="0" t="n">
        <v>24.26</v>
      </c>
      <c r="I150" s="0" t="n">
        <f aca="false">TRUNC(H150)</f>
        <v>24</v>
      </c>
      <c r="J150" s="0" t="s">
        <v>15</v>
      </c>
      <c r="K150" s="0" t="s">
        <v>16</v>
      </c>
    </row>
    <row r="151" customFormat="false" ht="14.25" hidden="false" customHeight="false" outlineLevel="0" collapsed="false">
      <c r="A151" s="0" t="n">
        <v>1166366408</v>
      </c>
      <c r="B151" s="0" t="s">
        <v>455</v>
      </c>
      <c r="C151" s="0" t="s">
        <v>298</v>
      </c>
      <c r="D151" s="0" t="s">
        <v>357</v>
      </c>
      <c r="F151" s="0" t="s">
        <v>456</v>
      </c>
      <c r="G151" s="1" t="n">
        <v>45229.4569444444</v>
      </c>
      <c r="H151" s="0" t="n">
        <v>16.15</v>
      </c>
      <c r="I151" s="0" t="n">
        <f aca="false">TRUNC(H151)</f>
        <v>16</v>
      </c>
      <c r="J151" s="0" t="s">
        <v>34</v>
      </c>
      <c r="K151" s="0" t="s">
        <v>29</v>
      </c>
    </row>
    <row r="152" customFormat="false" ht="14.25" hidden="false" customHeight="false" outlineLevel="0" collapsed="false">
      <c r="A152" s="0" t="n">
        <v>2140955372</v>
      </c>
      <c r="B152" s="0" t="s">
        <v>457</v>
      </c>
      <c r="C152" s="0" t="s">
        <v>284</v>
      </c>
      <c r="D152" s="0" t="s">
        <v>458</v>
      </c>
      <c r="F152" s="0" t="s">
        <v>459</v>
      </c>
      <c r="G152" s="1" t="n">
        <v>45229.64375</v>
      </c>
      <c r="H152" s="0" t="n">
        <v>32.38</v>
      </c>
      <c r="I152" s="0" t="n">
        <f aca="false">TRUNC(H152)</f>
        <v>32</v>
      </c>
      <c r="J152" s="0" t="s">
        <v>15</v>
      </c>
      <c r="K152" s="0" t="s">
        <v>41</v>
      </c>
    </row>
    <row r="153" customFormat="false" ht="14.25" hidden="false" customHeight="false" outlineLevel="0" collapsed="false">
      <c r="A153" s="0" t="n">
        <v>1149669253</v>
      </c>
      <c r="B153" s="0" t="s">
        <v>460</v>
      </c>
      <c r="C153" s="0" t="s">
        <v>412</v>
      </c>
      <c r="D153" s="0" t="s">
        <v>17</v>
      </c>
      <c r="F153" s="0" t="s">
        <v>461</v>
      </c>
      <c r="G153" s="1" t="n">
        <v>45229.4708333333</v>
      </c>
      <c r="H153" s="0" t="n">
        <v>8.47</v>
      </c>
      <c r="I153" s="0" t="n">
        <f aca="false">TRUNC(H153)</f>
        <v>8</v>
      </c>
      <c r="J153" s="0" t="s">
        <v>71</v>
      </c>
      <c r="K153" s="0" t="s">
        <v>29</v>
      </c>
    </row>
    <row r="154" customFormat="false" ht="14.25" hidden="false" customHeight="false" outlineLevel="0" collapsed="false">
      <c r="A154" s="0" t="n">
        <v>1036615615</v>
      </c>
      <c r="B154" s="0" t="s">
        <v>462</v>
      </c>
      <c r="C154" s="0" t="s">
        <v>463</v>
      </c>
      <c r="D154" s="0" t="s">
        <v>464</v>
      </c>
      <c r="F154" s="0" t="s">
        <v>465</v>
      </c>
      <c r="G154" s="1" t="n">
        <v>45229.6805555556</v>
      </c>
      <c r="H154" s="0" t="n">
        <v>31.36</v>
      </c>
      <c r="I154" s="0" t="n">
        <f aca="false">TRUNC(H154)</f>
        <v>31</v>
      </c>
      <c r="J154" s="0" t="s">
        <v>28</v>
      </c>
      <c r="K154" s="0" t="s">
        <v>29</v>
      </c>
    </row>
    <row r="155" customFormat="false" ht="14.25" hidden="false" customHeight="false" outlineLevel="0" collapsed="false">
      <c r="A155" s="0" t="n">
        <v>1036590572</v>
      </c>
      <c r="B155" s="0" t="s">
        <v>462</v>
      </c>
      <c r="C155" s="0" t="s">
        <v>332</v>
      </c>
      <c r="D155" s="0" t="s">
        <v>466</v>
      </c>
      <c r="F155" s="0" t="s">
        <v>465</v>
      </c>
      <c r="G155" s="1" t="n">
        <v>45229.68125</v>
      </c>
      <c r="H155" s="0" t="n">
        <v>31.36</v>
      </c>
      <c r="I155" s="0" t="n">
        <f aca="false">TRUNC(H155)</f>
        <v>31</v>
      </c>
      <c r="J155" s="0" t="s">
        <v>28</v>
      </c>
      <c r="K155" s="0" t="s">
        <v>29</v>
      </c>
    </row>
    <row r="156" customFormat="false" ht="14.25" hidden="false" customHeight="false" outlineLevel="0" collapsed="false">
      <c r="A156" s="0" t="n">
        <v>1037439146</v>
      </c>
      <c r="B156" s="0" t="s">
        <v>462</v>
      </c>
      <c r="C156" s="0" t="s">
        <v>467</v>
      </c>
      <c r="D156" s="0" t="s">
        <v>252</v>
      </c>
      <c r="F156" s="0" t="s">
        <v>468</v>
      </c>
      <c r="G156" s="1" t="n">
        <v>45229.5354166667</v>
      </c>
      <c r="H156" s="0" t="n">
        <v>26.28</v>
      </c>
      <c r="I156" s="0" t="n">
        <f aca="false">TRUNC(H156)</f>
        <v>26</v>
      </c>
      <c r="J156" s="0" t="s">
        <v>23</v>
      </c>
      <c r="K156" s="0" t="s">
        <v>16</v>
      </c>
    </row>
    <row r="157" customFormat="false" ht="14.25" hidden="false" customHeight="false" outlineLevel="0" collapsed="false">
      <c r="A157" s="0" t="n">
        <v>1037157777</v>
      </c>
      <c r="B157" s="0" t="s">
        <v>462</v>
      </c>
      <c r="C157" s="0" t="s">
        <v>469</v>
      </c>
      <c r="D157" s="0" t="s">
        <v>178</v>
      </c>
      <c r="F157" s="0" t="s">
        <v>468</v>
      </c>
      <c r="G157" s="1" t="n">
        <v>45229.5361111111</v>
      </c>
      <c r="H157" s="0" t="n">
        <v>26.28</v>
      </c>
      <c r="I157" s="0" t="n">
        <f aca="false">TRUNC(H157)</f>
        <v>26</v>
      </c>
      <c r="J157" s="0" t="s">
        <v>15</v>
      </c>
      <c r="K157" s="0" t="s">
        <v>16</v>
      </c>
    </row>
    <row r="158" customFormat="false" ht="14.25" hidden="false" customHeight="false" outlineLevel="0" collapsed="false">
      <c r="A158" s="0" t="n">
        <v>2201127474</v>
      </c>
      <c r="B158" s="0" t="s">
        <v>462</v>
      </c>
      <c r="C158" s="0" t="s">
        <v>470</v>
      </c>
      <c r="D158" s="0" t="s">
        <v>306</v>
      </c>
      <c r="F158" s="0" t="s">
        <v>465</v>
      </c>
      <c r="G158" s="1" t="n">
        <v>45229.68125</v>
      </c>
      <c r="H158" s="0" t="n">
        <v>31.36</v>
      </c>
      <c r="I158" s="0" t="n">
        <f aca="false">TRUNC(H158)</f>
        <v>31</v>
      </c>
      <c r="J158" s="0" t="s">
        <v>104</v>
      </c>
      <c r="K158" s="0" t="s">
        <v>29</v>
      </c>
    </row>
    <row r="159" customFormat="false" ht="14.25" hidden="false" customHeight="false" outlineLevel="0" collapsed="false">
      <c r="A159" s="0" t="n">
        <v>1092624699</v>
      </c>
      <c r="B159" s="0" t="s">
        <v>471</v>
      </c>
      <c r="C159" s="0" t="s">
        <v>472</v>
      </c>
      <c r="D159" s="0" t="s">
        <v>158</v>
      </c>
      <c r="F159" s="0" t="s">
        <v>473</v>
      </c>
      <c r="G159" s="1" t="n">
        <v>45229.6743055556</v>
      </c>
      <c r="H159" s="0" t="n">
        <v>22.23</v>
      </c>
      <c r="I159" s="0" t="n">
        <f aca="false">TRUNC(H159)</f>
        <v>22</v>
      </c>
      <c r="J159" s="0" t="s">
        <v>34</v>
      </c>
      <c r="K159" s="0" t="s">
        <v>41</v>
      </c>
    </row>
    <row r="160" customFormat="false" ht="14.25" hidden="false" customHeight="false" outlineLevel="0" collapsed="false">
      <c r="A160" s="0" t="n">
        <v>1037340424</v>
      </c>
      <c r="B160" s="0" t="s">
        <v>471</v>
      </c>
      <c r="C160" s="0" t="s">
        <v>474</v>
      </c>
      <c r="D160" s="0" t="s">
        <v>475</v>
      </c>
      <c r="F160" s="0" t="s">
        <v>473</v>
      </c>
      <c r="G160" s="1" t="n">
        <v>45229.6743055556</v>
      </c>
      <c r="H160" s="0" t="n">
        <v>22.23</v>
      </c>
      <c r="I160" s="0" t="n">
        <f aca="false">TRUNC(H160)</f>
        <v>22</v>
      </c>
      <c r="J160" s="0" t="s">
        <v>34</v>
      </c>
      <c r="K160" s="0" t="s">
        <v>41</v>
      </c>
    </row>
    <row r="161" customFormat="false" ht="14.25" hidden="false" customHeight="false" outlineLevel="0" collapsed="false">
      <c r="A161" s="0" t="n">
        <v>1003062808</v>
      </c>
      <c r="B161" s="0" t="s">
        <v>476</v>
      </c>
      <c r="C161" s="0" t="s">
        <v>284</v>
      </c>
      <c r="D161" s="0" t="s">
        <v>477</v>
      </c>
      <c r="F161" s="0" t="s">
        <v>478</v>
      </c>
      <c r="G161" s="1" t="n">
        <v>45229.6506944444</v>
      </c>
      <c r="H161" s="0" t="n">
        <v>23.25</v>
      </c>
      <c r="I161" s="0" t="n">
        <f aca="false">TRUNC(H161)</f>
        <v>23</v>
      </c>
      <c r="J161" s="0" t="s">
        <v>23</v>
      </c>
      <c r="K161" s="0" t="s">
        <v>41</v>
      </c>
    </row>
    <row r="162" customFormat="false" ht="14.25" hidden="false" customHeight="false" outlineLevel="0" collapsed="false">
      <c r="A162" s="0" t="n">
        <v>1037089510</v>
      </c>
      <c r="B162" s="0" t="s">
        <v>479</v>
      </c>
      <c r="C162" s="0" t="s">
        <v>172</v>
      </c>
      <c r="D162" s="0" t="s">
        <v>131</v>
      </c>
      <c r="F162" s="0" t="s">
        <v>480</v>
      </c>
      <c r="G162" s="1" t="n">
        <v>45229.4902777778</v>
      </c>
      <c r="H162" s="0" t="n">
        <v>12.06</v>
      </c>
      <c r="I162" s="0" t="n">
        <f aca="false">TRUNC(H162)</f>
        <v>12</v>
      </c>
      <c r="J162" s="0" t="s">
        <v>15</v>
      </c>
      <c r="K162" s="0" t="s">
        <v>164</v>
      </c>
    </row>
    <row r="163" customFormat="false" ht="14.25" hidden="false" customHeight="false" outlineLevel="0" collapsed="false">
      <c r="A163" s="0" t="n">
        <v>1037062485</v>
      </c>
      <c r="B163" s="0" t="s">
        <v>481</v>
      </c>
      <c r="C163" s="0" t="s">
        <v>482</v>
      </c>
      <c r="D163" s="0" t="s">
        <v>483</v>
      </c>
      <c r="F163" s="0" t="s">
        <v>484</v>
      </c>
      <c r="G163" s="1" t="n">
        <v>45229.6909722222</v>
      </c>
      <c r="H163" s="0" t="n">
        <v>32.39</v>
      </c>
      <c r="I163" s="0" t="n">
        <f aca="false">TRUNC(H163)</f>
        <v>32</v>
      </c>
      <c r="J163" s="0" t="s">
        <v>34</v>
      </c>
      <c r="K163" s="0" t="s">
        <v>29</v>
      </c>
    </row>
    <row r="164" customFormat="false" ht="14.25" hidden="false" customHeight="false" outlineLevel="0" collapsed="false">
      <c r="A164" s="0" t="n">
        <v>1037448588</v>
      </c>
      <c r="B164" s="0" t="s">
        <v>485</v>
      </c>
      <c r="C164" s="0" t="s">
        <v>486</v>
      </c>
      <c r="D164" s="0" t="s">
        <v>487</v>
      </c>
      <c r="F164" s="0" t="s">
        <v>488</v>
      </c>
      <c r="G164" s="1" t="n">
        <v>45229.6576388889</v>
      </c>
      <c r="H164" s="0" t="n">
        <v>9.48</v>
      </c>
      <c r="I164" s="0" t="n">
        <f aca="false">TRUNC(H164)</f>
        <v>9</v>
      </c>
      <c r="J164" s="0" t="s">
        <v>71</v>
      </c>
      <c r="K164" s="0" t="s">
        <v>29</v>
      </c>
    </row>
    <row r="165" customFormat="false" ht="14.25" hidden="false" customHeight="false" outlineLevel="0" collapsed="false">
      <c r="A165" s="0" t="n">
        <v>1037370173</v>
      </c>
      <c r="B165" s="0" t="s">
        <v>485</v>
      </c>
      <c r="C165" s="0" t="s">
        <v>489</v>
      </c>
      <c r="D165" s="0" t="s">
        <v>270</v>
      </c>
      <c r="F165" s="0" t="s">
        <v>488</v>
      </c>
      <c r="G165" s="1" t="n">
        <v>45229.6583333333</v>
      </c>
      <c r="H165" s="0" t="n">
        <v>9.48</v>
      </c>
      <c r="I165" s="0" t="n">
        <f aca="false">TRUNC(H165)</f>
        <v>9</v>
      </c>
      <c r="J165" s="0" t="s">
        <v>46</v>
      </c>
      <c r="K165" s="0" t="s">
        <v>29</v>
      </c>
    </row>
    <row r="166" customFormat="false" ht="14.25" hidden="false" customHeight="false" outlineLevel="0" collapsed="false">
      <c r="A166" s="0" t="n">
        <v>1036981094</v>
      </c>
      <c r="B166" s="0" t="s">
        <v>490</v>
      </c>
      <c r="C166" s="0" t="s">
        <v>54</v>
      </c>
      <c r="D166" s="0" t="s">
        <v>491</v>
      </c>
      <c r="F166" s="0" t="s">
        <v>492</v>
      </c>
      <c r="G166" s="1" t="n">
        <v>45229.4513888889</v>
      </c>
      <c r="H166" s="0" t="n">
        <v>15.12</v>
      </c>
      <c r="I166" s="0" t="n">
        <f aca="false">TRUNC(H166)</f>
        <v>15</v>
      </c>
      <c r="J166" s="0" t="s">
        <v>46</v>
      </c>
      <c r="K166" s="0" t="s">
        <v>41</v>
      </c>
    </row>
    <row r="167" customFormat="false" ht="14.25" hidden="false" customHeight="false" outlineLevel="0" collapsed="false">
      <c r="A167" s="0" t="n">
        <v>1036981087</v>
      </c>
      <c r="B167" s="0" t="s">
        <v>490</v>
      </c>
      <c r="C167" s="0" t="s">
        <v>493</v>
      </c>
      <c r="D167" s="0" t="s">
        <v>252</v>
      </c>
      <c r="F167" s="0" t="s">
        <v>492</v>
      </c>
      <c r="G167" s="1" t="n">
        <v>45229.4506944444</v>
      </c>
      <c r="H167" s="0" t="n">
        <v>15.12</v>
      </c>
      <c r="I167" s="0" t="n">
        <f aca="false">TRUNC(H167)</f>
        <v>15</v>
      </c>
      <c r="J167" s="0" t="s">
        <v>71</v>
      </c>
      <c r="K167" s="0" t="s">
        <v>41</v>
      </c>
    </row>
    <row r="168" customFormat="false" ht="14.25" hidden="false" customHeight="false" outlineLevel="0" collapsed="false">
      <c r="A168" s="0" t="n">
        <v>1037467687</v>
      </c>
      <c r="B168" s="0" t="s">
        <v>490</v>
      </c>
      <c r="C168" s="0" t="s">
        <v>494</v>
      </c>
      <c r="D168" s="0" t="s">
        <v>495</v>
      </c>
      <c r="F168" s="0" t="s">
        <v>496</v>
      </c>
      <c r="G168" s="1" t="n">
        <v>45229.5090277778</v>
      </c>
      <c r="H168" s="0" t="n">
        <v>26.28</v>
      </c>
      <c r="I168" s="0" t="n">
        <f aca="false">TRUNC(H168)</f>
        <v>26</v>
      </c>
      <c r="J168" s="0" t="s">
        <v>15</v>
      </c>
      <c r="K168" s="0" t="s">
        <v>16</v>
      </c>
    </row>
    <row r="169" customFormat="false" ht="14.25" hidden="false" customHeight="false" outlineLevel="0" collapsed="false">
      <c r="A169" s="0" t="n">
        <v>2000459021</v>
      </c>
      <c r="B169" s="0" t="s">
        <v>497</v>
      </c>
      <c r="C169" s="0" t="s">
        <v>252</v>
      </c>
      <c r="D169" s="0" t="s">
        <v>498</v>
      </c>
      <c r="F169" s="0" t="s">
        <v>499</v>
      </c>
      <c r="G169" s="1" t="n">
        <v>45229.5243055556</v>
      </c>
      <c r="H169" s="0" t="n">
        <v>8.47</v>
      </c>
      <c r="I169" s="0" t="n">
        <f aca="false">TRUNC(H169)</f>
        <v>8</v>
      </c>
      <c r="J169" s="0" t="s">
        <v>71</v>
      </c>
      <c r="K169" s="0" t="s">
        <v>29</v>
      </c>
    </row>
    <row r="170" customFormat="false" ht="14.25" hidden="false" customHeight="false" outlineLevel="0" collapsed="false">
      <c r="A170" s="0" t="n">
        <v>1037159590</v>
      </c>
      <c r="B170" s="0" t="s">
        <v>497</v>
      </c>
      <c r="C170" s="0" t="s">
        <v>130</v>
      </c>
      <c r="D170" s="0" t="s">
        <v>500</v>
      </c>
      <c r="F170" s="0" t="s">
        <v>499</v>
      </c>
      <c r="G170" s="1" t="n">
        <v>45229.525</v>
      </c>
      <c r="H170" s="0" t="n">
        <v>8.47</v>
      </c>
      <c r="I170" s="0" t="n">
        <f aca="false">TRUNC(H170)</f>
        <v>8</v>
      </c>
      <c r="J170" s="0" t="s">
        <v>46</v>
      </c>
      <c r="K170" s="0" t="s">
        <v>29</v>
      </c>
    </row>
    <row r="171" customFormat="false" ht="14.25" hidden="false" customHeight="false" outlineLevel="0" collapsed="false">
      <c r="A171" s="0" t="n">
        <v>1037115132</v>
      </c>
      <c r="B171" s="0" t="s">
        <v>501</v>
      </c>
      <c r="C171" s="0" t="s">
        <v>502</v>
      </c>
      <c r="D171" s="0" t="s">
        <v>503</v>
      </c>
      <c r="F171" s="0" t="s">
        <v>504</v>
      </c>
      <c r="G171" s="1" t="n">
        <v>45229.54375</v>
      </c>
      <c r="H171" s="0" t="n">
        <v>16.15</v>
      </c>
      <c r="I171" s="0" t="n">
        <f aca="false">TRUNC(H171)</f>
        <v>16</v>
      </c>
      <c r="J171" s="0" t="s">
        <v>104</v>
      </c>
      <c r="K171" s="0" t="s">
        <v>29</v>
      </c>
    </row>
    <row r="172" customFormat="false" ht="14.25" hidden="false" customHeight="false" outlineLevel="0" collapsed="false">
      <c r="A172" s="0" t="n">
        <v>1161828558</v>
      </c>
      <c r="B172" s="0" t="s">
        <v>505</v>
      </c>
      <c r="C172" s="0" t="s">
        <v>131</v>
      </c>
      <c r="D172" s="0" t="s">
        <v>52</v>
      </c>
      <c r="F172" s="0" t="s">
        <v>506</v>
      </c>
      <c r="G172" s="1" t="n">
        <v>45229.3486111111</v>
      </c>
      <c r="H172" s="0" t="n">
        <v>16.15</v>
      </c>
      <c r="I172" s="0" t="n">
        <f aca="false">TRUNC(H172)</f>
        <v>16</v>
      </c>
      <c r="J172" s="0" t="s">
        <v>28</v>
      </c>
      <c r="K172" s="0" t="s">
        <v>29</v>
      </c>
    </row>
    <row r="173" customFormat="false" ht="14.25" hidden="false" customHeight="false" outlineLevel="0" collapsed="false">
      <c r="A173" s="0" t="n">
        <v>1022626805</v>
      </c>
      <c r="B173" s="0" t="s">
        <v>505</v>
      </c>
      <c r="C173" s="0" t="s">
        <v>507</v>
      </c>
      <c r="D173" s="0" t="s">
        <v>310</v>
      </c>
      <c r="F173" s="0" t="s">
        <v>506</v>
      </c>
      <c r="G173" s="1" t="n">
        <v>45229.3493055556</v>
      </c>
      <c r="H173" s="0" t="n">
        <v>16.15</v>
      </c>
      <c r="I173" s="0" t="n">
        <f aca="false">TRUNC(H173)</f>
        <v>16</v>
      </c>
      <c r="J173" s="0" t="s">
        <v>104</v>
      </c>
      <c r="K173" s="0" t="s">
        <v>29</v>
      </c>
    </row>
    <row r="174" customFormat="false" ht="14.25" hidden="false" customHeight="false" outlineLevel="0" collapsed="false">
      <c r="A174" s="0" t="n">
        <v>1037141457</v>
      </c>
      <c r="B174" s="0" t="s">
        <v>508</v>
      </c>
      <c r="C174" s="0" t="s">
        <v>509</v>
      </c>
      <c r="D174" s="0" t="s">
        <v>510</v>
      </c>
      <c r="F174" s="0" t="s">
        <v>511</v>
      </c>
      <c r="G174" s="1" t="n">
        <v>45229.6958333333</v>
      </c>
      <c r="H174" s="0" t="n">
        <v>6.44</v>
      </c>
      <c r="I174" s="0" t="n">
        <f aca="false">TRUNC(H174)</f>
        <v>6</v>
      </c>
      <c r="J174" s="0" t="s">
        <v>71</v>
      </c>
      <c r="K174" s="0" t="s">
        <v>29</v>
      </c>
    </row>
    <row r="175" customFormat="false" ht="14.25" hidden="false" customHeight="false" outlineLevel="0" collapsed="false">
      <c r="A175" s="0" t="n">
        <v>1037366199</v>
      </c>
      <c r="B175" s="0" t="s">
        <v>508</v>
      </c>
      <c r="C175" s="0" t="s">
        <v>512</v>
      </c>
      <c r="D175" s="0" t="s">
        <v>513</v>
      </c>
      <c r="F175" s="0" t="s">
        <v>511</v>
      </c>
      <c r="G175" s="1" t="n">
        <v>45229.6965277778</v>
      </c>
      <c r="H175" s="0" t="n">
        <v>6.44</v>
      </c>
      <c r="I175" s="0" t="n">
        <f aca="false">TRUNC(H175)</f>
        <v>6</v>
      </c>
      <c r="J175" s="0" t="s">
        <v>46</v>
      </c>
      <c r="K175" s="0" t="s">
        <v>29</v>
      </c>
    </row>
    <row r="176" customFormat="false" ht="14.25" hidden="false" customHeight="false" outlineLevel="0" collapsed="false">
      <c r="A176" s="0" t="n">
        <v>1178997355</v>
      </c>
      <c r="B176" s="0" t="s">
        <v>514</v>
      </c>
      <c r="C176" s="0" t="s">
        <v>515</v>
      </c>
      <c r="D176" s="0" t="s">
        <v>516</v>
      </c>
      <c r="F176" s="0" t="s">
        <v>517</v>
      </c>
      <c r="G176" s="1" t="n">
        <v>45229.6833333333</v>
      </c>
      <c r="H176" s="0" t="n">
        <v>29.31</v>
      </c>
      <c r="I176" s="0" t="n">
        <f aca="false">TRUNC(H176)</f>
        <v>29</v>
      </c>
      <c r="J176" s="0" t="s">
        <v>34</v>
      </c>
      <c r="K176" s="0" t="s">
        <v>16</v>
      </c>
    </row>
    <row r="177" customFormat="false" ht="14.25" hidden="false" customHeight="false" outlineLevel="0" collapsed="false">
      <c r="A177" s="0" t="n">
        <v>1037313080</v>
      </c>
      <c r="B177" s="0" t="s">
        <v>518</v>
      </c>
      <c r="C177" s="0" t="s">
        <v>519</v>
      </c>
      <c r="D177" s="0" t="s">
        <v>95</v>
      </c>
      <c r="F177" s="0" t="s">
        <v>520</v>
      </c>
      <c r="G177" s="1" t="n">
        <v>45229.6395833333</v>
      </c>
      <c r="H177" s="0" t="n">
        <v>23.25</v>
      </c>
      <c r="I177" s="0" t="n">
        <f aca="false">TRUNC(H177)</f>
        <v>23</v>
      </c>
      <c r="J177" s="0" t="s">
        <v>15</v>
      </c>
      <c r="K177" s="0" t="s">
        <v>41</v>
      </c>
    </row>
    <row r="178" customFormat="false" ht="14.25" hidden="false" customHeight="false" outlineLevel="0" collapsed="false">
      <c r="A178" s="0" t="n">
        <v>1037280953</v>
      </c>
      <c r="B178" s="0" t="s">
        <v>518</v>
      </c>
      <c r="C178" s="0" t="s">
        <v>444</v>
      </c>
      <c r="D178" s="0" t="s">
        <v>521</v>
      </c>
      <c r="F178" s="0" t="s">
        <v>520</v>
      </c>
      <c r="G178" s="1" t="n">
        <v>45229.6395833333</v>
      </c>
      <c r="H178" s="0" t="n">
        <v>23.25</v>
      </c>
      <c r="I178" s="0" t="n">
        <f aca="false">TRUNC(H178)</f>
        <v>23</v>
      </c>
      <c r="J178" s="0" t="s">
        <v>23</v>
      </c>
      <c r="K178" s="0" t="s">
        <v>41</v>
      </c>
    </row>
    <row r="179" customFormat="false" ht="14.25" hidden="false" customHeight="false" outlineLevel="0" collapsed="false">
      <c r="A179" s="0" t="n">
        <v>1122794101</v>
      </c>
      <c r="B179" s="0" t="s">
        <v>522</v>
      </c>
      <c r="C179" s="0" t="s">
        <v>54</v>
      </c>
      <c r="D179" s="0" t="s">
        <v>523</v>
      </c>
      <c r="F179" s="0" t="s">
        <v>524</v>
      </c>
      <c r="G179" s="1" t="n">
        <v>45229.48125</v>
      </c>
      <c r="H179" s="0" t="n">
        <v>14.1</v>
      </c>
      <c r="I179" s="0" t="n">
        <f aca="false">TRUNC(H179)</f>
        <v>14</v>
      </c>
      <c r="J179" s="0" t="s">
        <v>71</v>
      </c>
      <c r="K179" s="0" t="s">
        <v>16</v>
      </c>
    </row>
    <row r="180" customFormat="false" ht="14.25" hidden="false" customHeight="false" outlineLevel="0" collapsed="false">
      <c r="A180" s="0" t="n">
        <v>1037344072</v>
      </c>
      <c r="B180" s="0" t="s">
        <v>522</v>
      </c>
      <c r="C180" s="0" t="s">
        <v>35</v>
      </c>
      <c r="D180" s="0" t="s">
        <v>525</v>
      </c>
      <c r="F180" s="0" t="s">
        <v>524</v>
      </c>
      <c r="G180" s="1" t="n">
        <v>45229.4819444444</v>
      </c>
      <c r="H180" s="0" t="n">
        <v>14.1</v>
      </c>
      <c r="I180" s="0" t="n">
        <f aca="false">TRUNC(H180)</f>
        <v>14</v>
      </c>
      <c r="J180" s="0" t="s">
        <v>46</v>
      </c>
      <c r="K180" s="0" t="s">
        <v>16</v>
      </c>
    </row>
    <row r="181" customFormat="false" ht="14.25" hidden="false" customHeight="false" outlineLevel="0" collapsed="false">
      <c r="A181" s="0" t="n">
        <v>1037307119</v>
      </c>
      <c r="B181" s="0" t="s">
        <v>526</v>
      </c>
      <c r="C181" s="0" t="s">
        <v>527</v>
      </c>
      <c r="D181" s="0" t="s">
        <v>528</v>
      </c>
      <c r="F181" s="0" t="s">
        <v>529</v>
      </c>
      <c r="G181" s="1" t="n">
        <v>45229.4111111111</v>
      </c>
      <c r="H181" s="0" t="n">
        <v>34.41</v>
      </c>
      <c r="I181" s="0" t="n">
        <f aca="false">TRUNC(H181)</f>
        <v>34</v>
      </c>
      <c r="J181" s="0" t="s">
        <v>34</v>
      </c>
      <c r="K181" s="0" t="s">
        <v>16</v>
      </c>
    </row>
    <row r="182" customFormat="false" ht="14.25" hidden="false" customHeight="false" outlineLevel="0" collapsed="false">
      <c r="A182" s="0" t="n">
        <v>1037122995</v>
      </c>
      <c r="B182" s="0" t="s">
        <v>530</v>
      </c>
      <c r="C182" s="0" t="s">
        <v>531</v>
      </c>
      <c r="D182" s="0" t="s">
        <v>532</v>
      </c>
      <c r="E182" s="0" t="s">
        <v>66</v>
      </c>
      <c r="F182" s="0" t="s">
        <v>533</v>
      </c>
      <c r="G182" s="1" t="n">
        <v>45229.5888888889</v>
      </c>
      <c r="H182" s="0" t="n">
        <v>32.38</v>
      </c>
      <c r="I182" s="0" t="n">
        <f aca="false">TRUNC(H182)</f>
        <v>32</v>
      </c>
      <c r="J182" s="0" t="s">
        <v>34</v>
      </c>
      <c r="K182" s="0" t="s">
        <v>41</v>
      </c>
    </row>
    <row r="183" customFormat="false" ht="14.25" hidden="false" customHeight="false" outlineLevel="0" collapsed="false">
      <c r="A183" s="0" t="n">
        <v>1037459215</v>
      </c>
      <c r="B183" s="0" t="s">
        <v>530</v>
      </c>
      <c r="C183" s="0" t="s">
        <v>534</v>
      </c>
      <c r="F183" s="0" t="s">
        <v>533</v>
      </c>
      <c r="G183" s="1" t="n">
        <v>45229.5875</v>
      </c>
      <c r="H183" s="0" t="n">
        <v>32.38</v>
      </c>
      <c r="I183" s="0" t="n">
        <f aca="false">TRUNC(H183)</f>
        <v>32</v>
      </c>
      <c r="J183" s="0" t="s">
        <v>34</v>
      </c>
      <c r="K183" s="0" t="s">
        <v>41</v>
      </c>
    </row>
    <row r="184" customFormat="false" ht="14.25" hidden="false" customHeight="false" outlineLevel="0" collapsed="false">
      <c r="A184" s="0" t="n">
        <v>1037101078</v>
      </c>
      <c r="B184" s="0" t="s">
        <v>535</v>
      </c>
      <c r="C184" s="0" t="s">
        <v>536</v>
      </c>
      <c r="D184" s="0" t="s">
        <v>532</v>
      </c>
      <c r="F184" s="0" t="s">
        <v>537</v>
      </c>
      <c r="G184" s="1" t="n">
        <v>45229.3597222222</v>
      </c>
      <c r="H184" s="0" t="n">
        <v>27.29</v>
      </c>
      <c r="I184" s="0" t="n">
        <f aca="false">TRUNC(H184)</f>
        <v>27</v>
      </c>
      <c r="J184" s="0" t="s">
        <v>34</v>
      </c>
      <c r="K184" s="0" t="s">
        <v>16</v>
      </c>
    </row>
    <row r="185" customFormat="false" ht="14.25" hidden="false" customHeight="false" outlineLevel="0" collapsed="false">
      <c r="A185" s="0" t="n">
        <v>1037054773</v>
      </c>
      <c r="B185" s="0" t="s">
        <v>538</v>
      </c>
      <c r="C185" s="0" t="s">
        <v>256</v>
      </c>
      <c r="D185" s="0" t="s">
        <v>477</v>
      </c>
      <c r="F185" s="0" t="s">
        <v>539</v>
      </c>
      <c r="G185" s="1" t="n">
        <v>45229.4430555556</v>
      </c>
      <c r="H185" s="0" t="n">
        <v>18.17</v>
      </c>
      <c r="I185" s="0" t="n">
        <f aca="false">TRUNC(H185)</f>
        <v>18</v>
      </c>
      <c r="J185" s="0" t="s">
        <v>34</v>
      </c>
      <c r="K185" s="0" t="s">
        <v>16</v>
      </c>
    </row>
    <row r="186" customFormat="false" ht="14.25" hidden="false" customHeight="false" outlineLevel="0" collapsed="false">
      <c r="A186" s="0" t="n">
        <v>1037046569</v>
      </c>
      <c r="B186" s="0" t="s">
        <v>538</v>
      </c>
      <c r="C186" s="0" t="s">
        <v>540</v>
      </c>
      <c r="D186" s="0" t="s">
        <v>196</v>
      </c>
      <c r="F186" s="0" t="s">
        <v>539</v>
      </c>
      <c r="G186" s="1" t="n">
        <v>45229.4430555556</v>
      </c>
      <c r="H186" s="0" t="n">
        <v>18.17</v>
      </c>
      <c r="I186" s="0" t="n">
        <f aca="false">TRUNC(H186)</f>
        <v>18</v>
      </c>
      <c r="J186" s="0" t="s">
        <v>34</v>
      </c>
      <c r="K186" s="0" t="s">
        <v>16</v>
      </c>
    </row>
    <row r="187" customFormat="false" ht="14.25" hidden="false" customHeight="false" outlineLevel="0" collapsed="false">
      <c r="A187" s="0" t="n">
        <v>1036986547</v>
      </c>
      <c r="B187" s="0" t="s">
        <v>541</v>
      </c>
      <c r="C187" s="0" t="s">
        <v>130</v>
      </c>
      <c r="D187" s="0" t="s">
        <v>542</v>
      </c>
      <c r="F187" s="0" t="s">
        <v>543</v>
      </c>
      <c r="G187" s="1" t="n">
        <v>45229.6</v>
      </c>
      <c r="H187" s="0" t="n">
        <v>8.47</v>
      </c>
      <c r="I187" s="0" t="n">
        <f aca="false">TRUNC(H187)</f>
        <v>8</v>
      </c>
      <c r="J187" s="0" t="s">
        <v>71</v>
      </c>
      <c r="K187" s="0" t="s">
        <v>29</v>
      </c>
    </row>
    <row r="188" customFormat="false" ht="14.25" hidden="false" customHeight="false" outlineLevel="0" collapsed="false">
      <c r="A188" s="0" t="n">
        <v>1037060938</v>
      </c>
      <c r="B188" s="0" t="s">
        <v>541</v>
      </c>
      <c r="C188" s="0" t="s">
        <v>544</v>
      </c>
      <c r="D188" s="0" t="s">
        <v>545</v>
      </c>
      <c r="E188" s="0" t="s">
        <v>66</v>
      </c>
      <c r="F188" s="0" t="s">
        <v>543</v>
      </c>
      <c r="G188" s="1" t="n">
        <v>45229.6006944444</v>
      </c>
      <c r="H188" s="0" t="n">
        <v>8.47</v>
      </c>
      <c r="I188" s="0" t="n">
        <f aca="false">TRUNC(H188)</f>
        <v>8</v>
      </c>
      <c r="J188" s="0" t="s">
        <v>46</v>
      </c>
      <c r="K188" s="0" t="s">
        <v>29</v>
      </c>
    </row>
    <row r="189" customFormat="false" ht="14.25" hidden="false" customHeight="false" outlineLevel="0" collapsed="false">
      <c r="A189" s="0" t="n">
        <v>1037185747</v>
      </c>
      <c r="B189" s="0" t="s">
        <v>546</v>
      </c>
      <c r="C189" s="0" t="s">
        <v>359</v>
      </c>
      <c r="D189" s="0" t="s">
        <v>498</v>
      </c>
      <c r="F189" s="0" t="s">
        <v>547</v>
      </c>
      <c r="G189" s="1" t="n">
        <v>45229.45625</v>
      </c>
      <c r="H189" s="0" t="n">
        <v>31.36</v>
      </c>
      <c r="I189" s="0" t="n">
        <f aca="false">TRUNC(H189)</f>
        <v>31</v>
      </c>
      <c r="J189" s="0" t="s">
        <v>104</v>
      </c>
      <c r="K189" s="0" t="s">
        <v>29</v>
      </c>
    </row>
    <row r="190" customFormat="false" ht="14.25" hidden="false" customHeight="false" outlineLevel="0" collapsed="false">
      <c r="A190" s="0" t="n">
        <v>2141029663</v>
      </c>
      <c r="B190" s="0" t="s">
        <v>548</v>
      </c>
      <c r="C190" s="0" t="s">
        <v>549</v>
      </c>
      <c r="D190" s="0" t="s">
        <v>260</v>
      </c>
      <c r="F190" s="0" t="s">
        <v>550</v>
      </c>
      <c r="G190" s="1" t="n">
        <v>45229.6923611111</v>
      </c>
      <c r="H190" s="0" t="n">
        <v>9.48</v>
      </c>
      <c r="I190" s="0" t="n">
        <f aca="false">TRUNC(H190)</f>
        <v>9</v>
      </c>
      <c r="J190" s="0" t="s">
        <v>71</v>
      </c>
      <c r="K190" s="0" t="s">
        <v>29</v>
      </c>
    </row>
    <row r="191" customFormat="false" ht="14.25" hidden="false" customHeight="false" outlineLevel="0" collapsed="false">
      <c r="A191" s="0" t="n">
        <v>1036983724</v>
      </c>
      <c r="B191" s="0" t="s">
        <v>551</v>
      </c>
      <c r="C191" s="0" t="s">
        <v>552</v>
      </c>
      <c r="D191" s="0" t="s">
        <v>553</v>
      </c>
      <c r="F191" s="0" t="s">
        <v>554</v>
      </c>
      <c r="G191" s="1" t="n">
        <v>45229.5180555556</v>
      </c>
      <c r="H191" s="0" t="n">
        <v>13.07</v>
      </c>
      <c r="I191" s="0" t="n">
        <f aca="false">TRUNC(H191)</f>
        <v>13</v>
      </c>
      <c r="J191" s="0" t="s">
        <v>71</v>
      </c>
      <c r="K191" s="0" t="s">
        <v>16</v>
      </c>
    </row>
    <row r="192" customFormat="false" ht="14.25" hidden="false" customHeight="false" outlineLevel="0" collapsed="false">
      <c r="A192" s="0" t="n">
        <v>1147670551</v>
      </c>
      <c r="B192" s="0" t="s">
        <v>555</v>
      </c>
      <c r="C192" s="0" t="s">
        <v>119</v>
      </c>
      <c r="D192" s="0" t="s">
        <v>503</v>
      </c>
      <c r="F192" s="0" t="s">
        <v>556</v>
      </c>
      <c r="G192" s="1" t="n">
        <v>45229.5159722222</v>
      </c>
      <c r="H192" s="0" t="n">
        <v>29.31</v>
      </c>
      <c r="I192" s="0" t="n">
        <f aca="false">TRUNC(H192)</f>
        <v>29</v>
      </c>
      <c r="J192" s="0" t="s">
        <v>34</v>
      </c>
      <c r="K192" s="0" t="s">
        <v>16</v>
      </c>
    </row>
    <row r="193" customFormat="false" ht="14.25" hidden="false" customHeight="false" outlineLevel="0" collapsed="false">
      <c r="A193" s="0" t="n">
        <v>1037113983</v>
      </c>
      <c r="B193" s="0" t="s">
        <v>557</v>
      </c>
      <c r="C193" s="0" t="s">
        <v>558</v>
      </c>
      <c r="D193" s="0" t="s">
        <v>124</v>
      </c>
      <c r="F193" s="0" t="s">
        <v>559</v>
      </c>
      <c r="G193" s="1" t="n">
        <v>45229.4145833333</v>
      </c>
      <c r="H193" s="0" t="n">
        <v>33.4</v>
      </c>
      <c r="I193" s="0" t="n">
        <f aca="false">TRUNC(H193)</f>
        <v>33</v>
      </c>
      <c r="J193" s="0" t="s">
        <v>34</v>
      </c>
      <c r="K193" s="0" t="s">
        <v>16</v>
      </c>
    </row>
    <row r="194" customFormat="false" ht="14.25" hidden="false" customHeight="false" outlineLevel="0" collapsed="false">
      <c r="A194" s="0" t="n">
        <v>1123265138</v>
      </c>
      <c r="B194" s="0" t="s">
        <v>560</v>
      </c>
      <c r="C194" s="0" t="s">
        <v>310</v>
      </c>
      <c r="F194" s="0" t="s">
        <v>561</v>
      </c>
      <c r="G194" s="1" t="n">
        <v>45229.3770833333</v>
      </c>
      <c r="H194" s="0" t="n">
        <v>18.17</v>
      </c>
      <c r="I194" s="0" t="n">
        <f aca="false">TRUNC(H194)</f>
        <v>18</v>
      </c>
      <c r="J194" s="0" t="s">
        <v>34</v>
      </c>
      <c r="K194" s="0" t="s">
        <v>16</v>
      </c>
    </row>
    <row r="195" customFormat="false" ht="14.25" hidden="false" customHeight="false" outlineLevel="0" collapsed="false">
      <c r="A195" s="0" t="n">
        <v>1037372480</v>
      </c>
      <c r="B195" s="0" t="s">
        <v>560</v>
      </c>
      <c r="C195" s="0" t="s">
        <v>73</v>
      </c>
      <c r="D195" s="0" t="s">
        <v>88</v>
      </c>
      <c r="F195" s="0" t="s">
        <v>561</v>
      </c>
      <c r="G195" s="1" t="n">
        <v>45229.3777777778</v>
      </c>
      <c r="H195" s="0" t="n">
        <v>18.17</v>
      </c>
      <c r="I195" s="0" t="n">
        <f aca="false">TRUNC(H195)</f>
        <v>18</v>
      </c>
      <c r="J195" s="0" t="s">
        <v>34</v>
      </c>
      <c r="K195" s="0" t="s">
        <v>16</v>
      </c>
    </row>
    <row r="196" customFormat="false" ht="14.25" hidden="false" customHeight="false" outlineLevel="0" collapsed="false">
      <c r="A196" s="0" t="n">
        <v>1037342503</v>
      </c>
      <c r="B196" s="0" t="s">
        <v>562</v>
      </c>
      <c r="C196" s="0" t="s">
        <v>310</v>
      </c>
      <c r="D196" s="0" t="s">
        <v>503</v>
      </c>
      <c r="F196" s="0" t="s">
        <v>183</v>
      </c>
      <c r="G196" s="1" t="n">
        <v>45229.5541666667</v>
      </c>
      <c r="H196" s="0" t="n">
        <v>2.19</v>
      </c>
      <c r="I196" s="0" t="n">
        <f aca="false">TRUNC(H196)</f>
        <v>2</v>
      </c>
      <c r="J196" s="0" t="s">
        <v>46</v>
      </c>
      <c r="K196" s="0" t="s">
        <v>16</v>
      </c>
    </row>
    <row r="197" customFormat="false" ht="14.25" hidden="false" customHeight="false" outlineLevel="0" collapsed="false">
      <c r="A197" s="0" t="n">
        <v>1043084351</v>
      </c>
      <c r="B197" s="0" t="s">
        <v>563</v>
      </c>
      <c r="C197" s="0" t="s">
        <v>564</v>
      </c>
      <c r="D197" s="0" t="s">
        <v>565</v>
      </c>
      <c r="F197" s="0" t="s">
        <v>566</v>
      </c>
      <c r="G197" s="1" t="n">
        <v>45229.6986111111</v>
      </c>
      <c r="H197" s="0" t="n">
        <v>26.28</v>
      </c>
      <c r="I197" s="0" t="n">
        <f aca="false">TRUNC(H197)</f>
        <v>26</v>
      </c>
      <c r="J197" s="0" t="s">
        <v>23</v>
      </c>
      <c r="K197" s="0" t="s">
        <v>16</v>
      </c>
    </row>
    <row r="198" customFormat="false" ht="14.25" hidden="false" customHeight="false" outlineLevel="0" collapsed="false">
      <c r="A198" s="0" t="n">
        <v>1037092918</v>
      </c>
      <c r="B198" s="0" t="s">
        <v>567</v>
      </c>
      <c r="C198" s="0" t="s">
        <v>568</v>
      </c>
      <c r="D198" s="0" t="s">
        <v>490</v>
      </c>
      <c r="F198" s="0" t="s">
        <v>569</v>
      </c>
      <c r="G198" s="1" t="n">
        <v>45229.5895833333</v>
      </c>
      <c r="H198" s="0" t="n">
        <v>28.3</v>
      </c>
      <c r="I198" s="0" t="n">
        <f aca="false">TRUNC(H198)</f>
        <v>28</v>
      </c>
      <c r="J198" s="0" t="s">
        <v>15</v>
      </c>
      <c r="K198" s="0" t="s">
        <v>16</v>
      </c>
    </row>
    <row r="199" customFormat="false" ht="14.25" hidden="false" customHeight="false" outlineLevel="0" collapsed="false">
      <c r="A199" s="0" t="n">
        <v>2122103681</v>
      </c>
      <c r="B199" s="0" t="s">
        <v>570</v>
      </c>
      <c r="C199" s="0" t="s">
        <v>252</v>
      </c>
      <c r="D199" s="0" t="s">
        <v>17</v>
      </c>
      <c r="F199" s="0" t="s">
        <v>571</v>
      </c>
      <c r="G199" s="1" t="n">
        <v>45229.4875</v>
      </c>
      <c r="H199" s="0" t="n">
        <v>28.3</v>
      </c>
      <c r="I199" s="0" t="n">
        <f aca="false">TRUNC(H199)</f>
        <v>28</v>
      </c>
      <c r="J199" s="0" t="s">
        <v>15</v>
      </c>
      <c r="K199" s="0" t="s">
        <v>16</v>
      </c>
    </row>
    <row r="200" customFormat="false" ht="14.25" hidden="false" customHeight="false" outlineLevel="0" collapsed="false">
      <c r="A200" s="0" t="n">
        <v>1037056133</v>
      </c>
      <c r="B200" s="0" t="s">
        <v>572</v>
      </c>
      <c r="C200" s="0" t="s">
        <v>31</v>
      </c>
      <c r="D200" s="0" t="s">
        <v>573</v>
      </c>
      <c r="F200" s="0" t="s">
        <v>574</v>
      </c>
      <c r="G200" s="1" t="n">
        <v>45229.4923611111</v>
      </c>
      <c r="H200" s="0" t="n">
        <v>14.1</v>
      </c>
      <c r="I200" s="0" t="n">
        <f aca="false">TRUNC(H200)</f>
        <v>14</v>
      </c>
      <c r="J200" s="0" t="s">
        <v>46</v>
      </c>
      <c r="K200" s="0" t="s">
        <v>16</v>
      </c>
    </row>
    <row r="201" customFormat="false" ht="14.25" hidden="false" customHeight="false" outlineLevel="0" collapsed="false">
      <c r="A201" s="0" t="n">
        <v>1037019775</v>
      </c>
      <c r="B201" s="0" t="s">
        <v>572</v>
      </c>
      <c r="C201" s="0" t="s">
        <v>575</v>
      </c>
      <c r="D201" s="0" t="s">
        <v>576</v>
      </c>
      <c r="F201" s="0" t="s">
        <v>574</v>
      </c>
      <c r="G201" s="1" t="n">
        <v>45229.4909722222</v>
      </c>
      <c r="H201" s="0" t="n">
        <v>14.1</v>
      </c>
      <c r="I201" s="0" t="n">
        <f aca="false">TRUNC(H201)</f>
        <v>14</v>
      </c>
      <c r="J201" s="0" t="s">
        <v>71</v>
      </c>
      <c r="K201" s="0" t="s">
        <v>16</v>
      </c>
    </row>
    <row r="202" customFormat="false" ht="14.25" hidden="false" customHeight="false" outlineLevel="0" collapsed="false">
      <c r="A202" s="0" t="n">
        <v>1037177122</v>
      </c>
      <c r="B202" s="0" t="s">
        <v>577</v>
      </c>
      <c r="C202" s="0" t="s">
        <v>578</v>
      </c>
      <c r="D202" s="0" t="s">
        <v>260</v>
      </c>
      <c r="F202" s="0" t="s">
        <v>579</v>
      </c>
      <c r="G202" s="1" t="n">
        <v>45229.6381944444</v>
      </c>
      <c r="H202" s="0" t="n">
        <v>9.48</v>
      </c>
      <c r="I202" s="0" t="n">
        <f aca="false">TRUNC(H202)</f>
        <v>9</v>
      </c>
      <c r="J202" s="0" t="s">
        <v>28</v>
      </c>
      <c r="K202" s="0" t="s">
        <v>29</v>
      </c>
    </row>
    <row r="203" customFormat="false" ht="14.25" hidden="false" customHeight="false" outlineLevel="0" collapsed="false">
      <c r="A203" s="0" t="n">
        <v>1037241987</v>
      </c>
      <c r="B203" s="0" t="s">
        <v>580</v>
      </c>
      <c r="C203" s="0" t="s">
        <v>581</v>
      </c>
      <c r="D203" s="0" t="s">
        <v>582</v>
      </c>
      <c r="F203" s="0" t="s">
        <v>583</v>
      </c>
      <c r="G203" s="1" t="n">
        <v>45229.6277777778</v>
      </c>
      <c r="H203" s="0" t="n">
        <v>22.23</v>
      </c>
      <c r="I203" s="0" t="n">
        <f aca="false">TRUNC(H203)</f>
        <v>22</v>
      </c>
      <c r="J203" s="0" t="s">
        <v>34</v>
      </c>
      <c r="K203" s="0" t="s">
        <v>41</v>
      </c>
    </row>
    <row r="204" customFormat="false" ht="14.25" hidden="false" customHeight="false" outlineLevel="0" collapsed="false">
      <c r="A204" s="0" t="n">
        <v>1037238638</v>
      </c>
      <c r="B204" s="0" t="s">
        <v>584</v>
      </c>
      <c r="C204" s="0" t="s">
        <v>31</v>
      </c>
      <c r="D204" s="0" t="s">
        <v>585</v>
      </c>
      <c r="F204" s="0" t="s">
        <v>586</v>
      </c>
      <c r="G204" s="1" t="n">
        <v>45229.4159722222</v>
      </c>
      <c r="H204" s="0" t="n">
        <v>32.39</v>
      </c>
      <c r="I204" s="0" t="n">
        <f aca="false">TRUNC(H204)</f>
        <v>32</v>
      </c>
      <c r="J204" s="0" t="s">
        <v>104</v>
      </c>
      <c r="K204" s="0" t="s">
        <v>29</v>
      </c>
    </row>
    <row r="205" customFormat="false" ht="14.25" hidden="false" customHeight="false" outlineLevel="0" collapsed="false">
      <c r="A205" s="0" t="n">
        <v>1037292214</v>
      </c>
      <c r="B205" s="0" t="s">
        <v>584</v>
      </c>
      <c r="C205" s="0" t="s">
        <v>35</v>
      </c>
      <c r="D205" s="0" t="s">
        <v>263</v>
      </c>
      <c r="F205" s="0" t="s">
        <v>586</v>
      </c>
      <c r="G205" s="1" t="n">
        <v>45229.4159722222</v>
      </c>
      <c r="H205" s="0" t="n">
        <v>32.39</v>
      </c>
      <c r="I205" s="0" t="n">
        <f aca="false">TRUNC(H205)</f>
        <v>32</v>
      </c>
      <c r="J205" s="0" t="s">
        <v>28</v>
      </c>
      <c r="K205" s="0" t="s">
        <v>29</v>
      </c>
    </row>
    <row r="206" customFormat="false" ht="14.25" hidden="false" customHeight="false" outlineLevel="0" collapsed="false">
      <c r="A206" s="0" t="n">
        <v>1037238780</v>
      </c>
      <c r="B206" s="0" t="s">
        <v>587</v>
      </c>
      <c r="C206" s="0" t="s">
        <v>298</v>
      </c>
      <c r="D206" s="0" t="s">
        <v>13</v>
      </c>
      <c r="F206" s="0" t="s">
        <v>27</v>
      </c>
      <c r="G206" s="1" t="n">
        <v>45229.5513888889</v>
      </c>
      <c r="H206" s="0" t="n">
        <v>32.39</v>
      </c>
      <c r="I206" s="0" t="n">
        <f aca="false">TRUNC(H206)</f>
        <v>32</v>
      </c>
      <c r="J206" s="0" t="s">
        <v>104</v>
      </c>
      <c r="K206" s="0" t="s">
        <v>29</v>
      </c>
    </row>
    <row r="207" customFormat="false" ht="14.25" hidden="false" customHeight="false" outlineLevel="0" collapsed="false">
      <c r="A207" s="0" t="n">
        <v>1037062906</v>
      </c>
      <c r="B207" s="0" t="s">
        <v>588</v>
      </c>
      <c r="C207" s="0" t="s">
        <v>589</v>
      </c>
      <c r="D207" s="0" t="s">
        <v>526</v>
      </c>
      <c r="F207" s="0" t="s">
        <v>590</v>
      </c>
      <c r="G207" s="1" t="n">
        <v>45229.525</v>
      </c>
      <c r="H207" s="0" t="n">
        <v>28.3</v>
      </c>
      <c r="I207" s="0" t="n">
        <f aca="false">TRUNC(H207)</f>
        <v>28</v>
      </c>
      <c r="J207" s="0" t="s">
        <v>15</v>
      </c>
      <c r="K207" s="0" t="s">
        <v>16</v>
      </c>
    </row>
    <row r="208" customFormat="false" ht="14.25" hidden="false" customHeight="false" outlineLevel="0" collapsed="false">
      <c r="A208" s="0" t="n">
        <v>1037087959</v>
      </c>
      <c r="B208" s="0" t="s">
        <v>591</v>
      </c>
      <c r="C208" s="0" t="s">
        <v>119</v>
      </c>
      <c r="D208" s="0" t="s">
        <v>174</v>
      </c>
      <c r="E208" s="0" t="s">
        <v>592</v>
      </c>
      <c r="F208" s="0" t="s">
        <v>593</v>
      </c>
      <c r="G208" s="1" t="n">
        <v>45229.4270833333</v>
      </c>
      <c r="H208" s="0" t="n">
        <v>17.16</v>
      </c>
      <c r="I208" s="0" t="n">
        <f aca="false">TRUNC(H208)</f>
        <v>17</v>
      </c>
      <c r="J208" s="0" t="s">
        <v>34</v>
      </c>
      <c r="K208" s="0" t="s">
        <v>16</v>
      </c>
    </row>
    <row r="209" customFormat="false" ht="14.25" hidden="false" customHeight="false" outlineLevel="0" collapsed="false">
      <c r="A209" s="0" t="n">
        <v>1037046609</v>
      </c>
      <c r="B209" s="0" t="s">
        <v>594</v>
      </c>
      <c r="C209" s="0" t="s">
        <v>595</v>
      </c>
      <c r="D209" s="0" t="s">
        <v>128</v>
      </c>
      <c r="F209" s="0" t="s">
        <v>596</v>
      </c>
      <c r="G209" s="1" t="n">
        <v>45229.4069444445</v>
      </c>
      <c r="H209" s="0" t="n">
        <v>22.22</v>
      </c>
      <c r="I209" s="0" t="n">
        <f aca="false">TRUNC(H209)</f>
        <v>22</v>
      </c>
      <c r="J209" s="0" t="s">
        <v>34</v>
      </c>
      <c r="K209" s="0" t="s">
        <v>16</v>
      </c>
    </row>
    <row r="210" customFormat="false" ht="14.25" hidden="false" customHeight="false" outlineLevel="0" collapsed="false">
      <c r="A210" s="0" t="n">
        <v>1036985816</v>
      </c>
      <c r="B210" s="0" t="s">
        <v>594</v>
      </c>
      <c r="C210" s="0" t="s">
        <v>568</v>
      </c>
      <c r="D210" s="0" t="s">
        <v>271</v>
      </c>
      <c r="F210" s="0" t="s">
        <v>596</v>
      </c>
      <c r="G210" s="1" t="n">
        <v>45229.4069444445</v>
      </c>
      <c r="H210" s="0" t="n">
        <v>22.22</v>
      </c>
      <c r="I210" s="0" t="n">
        <f aca="false">TRUNC(H210)</f>
        <v>22</v>
      </c>
      <c r="J210" s="0" t="s">
        <v>34</v>
      </c>
      <c r="K210" s="0" t="s">
        <v>16</v>
      </c>
    </row>
    <row r="211" customFormat="false" ht="14.25" hidden="false" customHeight="false" outlineLevel="0" collapsed="false">
      <c r="A211" s="0" t="n">
        <v>1011582390</v>
      </c>
      <c r="B211" s="0" t="s">
        <v>597</v>
      </c>
      <c r="C211" s="0" t="s">
        <v>252</v>
      </c>
      <c r="D211" s="0" t="s">
        <v>598</v>
      </c>
      <c r="F211" s="0" t="s">
        <v>393</v>
      </c>
      <c r="G211" s="1" t="n">
        <v>45229.6263888889</v>
      </c>
      <c r="H211" s="0" t="n">
        <v>26.28</v>
      </c>
      <c r="I211" s="0" t="n">
        <f aca="false">TRUNC(H211)</f>
        <v>26</v>
      </c>
      <c r="J211" s="0" t="s">
        <v>23</v>
      </c>
      <c r="K211" s="0" t="s">
        <v>16</v>
      </c>
    </row>
    <row r="212" customFormat="false" ht="14.25" hidden="false" customHeight="false" outlineLevel="0" collapsed="false">
      <c r="A212" s="0" t="n">
        <v>1037445559</v>
      </c>
      <c r="B212" s="0" t="s">
        <v>599</v>
      </c>
      <c r="C212" s="0" t="s">
        <v>600</v>
      </c>
      <c r="D212" s="0" t="s">
        <v>601</v>
      </c>
      <c r="F212" s="0" t="s">
        <v>602</v>
      </c>
      <c r="G212" s="1" t="n">
        <v>45229.6402777778</v>
      </c>
      <c r="H212" s="0" t="n">
        <v>33.4</v>
      </c>
      <c r="I212" s="0" t="n">
        <f aca="false">TRUNC(H212)</f>
        <v>33</v>
      </c>
      <c r="J212" s="0" t="s">
        <v>34</v>
      </c>
      <c r="K212" s="0" t="s">
        <v>16</v>
      </c>
    </row>
    <row r="213" customFormat="false" ht="14.25" hidden="false" customHeight="false" outlineLevel="0" collapsed="false">
      <c r="A213" s="0" t="n">
        <v>1037048959</v>
      </c>
      <c r="B213" s="0" t="s">
        <v>603</v>
      </c>
      <c r="C213" s="0" t="s">
        <v>604</v>
      </c>
      <c r="D213" s="0" t="s">
        <v>605</v>
      </c>
      <c r="F213" s="0" t="s">
        <v>606</v>
      </c>
      <c r="G213" s="1" t="n">
        <v>45229.6076388889</v>
      </c>
      <c r="H213" s="0" t="n">
        <v>19.18</v>
      </c>
      <c r="I213" s="0" t="n">
        <f aca="false">TRUNC(H213)</f>
        <v>19</v>
      </c>
      <c r="J213" s="0" t="s">
        <v>34</v>
      </c>
      <c r="K213" s="0" t="s">
        <v>16</v>
      </c>
    </row>
    <row r="214" customFormat="false" ht="14.25" hidden="false" customHeight="false" outlineLevel="0" collapsed="false">
      <c r="A214" s="0" t="n">
        <v>1036986263</v>
      </c>
      <c r="B214" s="0" t="s">
        <v>607</v>
      </c>
      <c r="C214" s="0" t="s">
        <v>119</v>
      </c>
      <c r="D214" s="0" t="s">
        <v>608</v>
      </c>
      <c r="F214" s="0" t="s">
        <v>609</v>
      </c>
      <c r="G214" s="1" t="n">
        <v>45229.45625</v>
      </c>
      <c r="H214" s="0" t="n">
        <v>28.3</v>
      </c>
      <c r="I214" s="0" t="n">
        <f aca="false">TRUNC(H214)</f>
        <v>28</v>
      </c>
      <c r="J214" s="0" t="s">
        <v>23</v>
      </c>
      <c r="K214" s="0" t="s">
        <v>16</v>
      </c>
    </row>
    <row r="215" customFormat="false" ht="14.25" hidden="false" customHeight="false" outlineLevel="0" collapsed="false">
      <c r="A215" s="0" t="n">
        <v>1037141984</v>
      </c>
      <c r="B215" s="0" t="s">
        <v>610</v>
      </c>
      <c r="C215" s="0" t="s">
        <v>611</v>
      </c>
      <c r="D215" s="0" t="s">
        <v>612</v>
      </c>
      <c r="F215" s="0" t="s">
        <v>613</v>
      </c>
      <c r="G215" s="1" t="n">
        <v>45229.4506944444</v>
      </c>
      <c r="H215" s="0" t="n">
        <v>27.29</v>
      </c>
      <c r="I215" s="0" t="n">
        <f aca="false">TRUNC(H215)</f>
        <v>27</v>
      </c>
      <c r="J215" s="0" t="s">
        <v>34</v>
      </c>
      <c r="K215" s="0" t="s">
        <v>16</v>
      </c>
    </row>
    <row r="216" customFormat="false" ht="14.25" hidden="false" customHeight="false" outlineLevel="0" collapsed="false">
      <c r="A216" s="0" t="n">
        <v>1037368111</v>
      </c>
      <c r="B216" s="0" t="s">
        <v>614</v>
      </c>
      <c r="C216" s="0" t="s">
        <v>615</v>
      </c>
      <c r="F216" s="0" t="s">
        <v>616</v>
      </c>
      <c r="G216" s="1" t="n">
        <v>45229.5666666667</v>
      </c>
      <c r="H216" s="0" t="n">
        <v>6.44</v>
      </c>
      <c r="I216" s="0" t="n">
        <f aca="false">TRUNC(H216)</f>
        <v>6</v>
      </c>
      <c r="J216" s="0" t="s">
        <v>71</v>
      </c>
      <c r="K216" s="0" t="s">
        <v>29</v>
      </c>
    </row>
    <row r="217" customFormat="false" ht="14.25" hidden="false" customHeight="false" outlineLevel="0" collapsed="false">
      <c r="A217" s="0" t="n">
        <v>1036967397</v>
      </c>
      <c r="B217" s="0" t="s">
        <v>614</v>
      </c>
      <c r="C217" s="0" t="s">
        <v>130</v>
      </c>
      <c r="D217" s="0" t="s">
        <v>617</v>
      </c>
      <c r="F217" s="0" t="s">
        <v>616</v>
      </c>
      <c r="G217" s="1" t="n">
        <v>45229.6993055556</v>
      </c>
      <c r="H217" s="0" t="n">
        <v>6.44</v>
      </c>
      <c r="I217" s="0" t="n">
        <f aca="false">TRUNC(H217)</f>
        <v>6</v>
      </c>
      <c r="J217" s="0" t="s">
        <v>71</v>
      </c>
      <c r="K217" s="0" t="s">
        <v>29</v>
      </c>
    </row>
    <row r="218" customFormat="false" ht="14.25" hidden="false" customHeight="false" outlineLevel="0" collapsed="false">
      <c r="A218" s="0" t="n">
        <v>1037455173</v>
      </c>
      <c r="B218" s="0" t="s">
        <v>618</v>
      </c>
      <c r="C218" s="0" t="s">
        <v>167</v>
      </c>
      <c r="D218" s="0" t="s">
        <v>92</v>
      </c>
      <c r="F218" s="0" t="s">
        <v>619</v>
      </c>
      <c r="G218" s="1" t="n">
        <v>45229.5298611111</v>
      </c>
      <c r="H218" s="0" t="n">
        <v>16.15</v>
      </c>
      <c r="I218" s="0" t="n">
        <f aca="false">TRUNC(H218)</f>
        <v>16</v>
      </c>
      <c r="J218" s="0" t="s">
        <v>34</v>
      </c>
      <c r="K218" s="0" t="s">
        <v>29</v>
      </c>
    </row>
    <row r="219" customFormat="false" ht="14.25" hidden="false" customHeight="false" outlineLevel="0" collapsed="false">
      <c r="A219" s="0" t="n">
        <v>2184835330</v>
      </c>
      <c r="B219" s="0" t="s">
        <v>620</v>
      </c>
      <c r="C219" s="0" t="s">
        <v>621</v>
      </c>
      <c r="D219" s="0" t="s">
        <v>21</v>
      </c>
      <c r="F219" s="0" t="s">
        <v>622</v>
      </c>
      <c r="G219" s="1" t="n">
        <v>45229.6180555556</v>
      </c>
      <c r="H219" s="0" t="n">
        <v>28.3</v>
      </c>
      <c r="I219" s="0" t="n">
        <f aca="false">TRUNC(H219)</f>
        <v>28</v>
      </c>
      <c r="J219" s="0" t="s">
        <v>23</v>
      </c>
      <c r="K219" s="0" t="s">
        <v>16</v>
      </c>
    </row>
    <row r="220" customFormat="false" ht="14.25" hidden="false" customHeight="false" outlineLevel="0" collapsed="false">
      <c r="A220" s="0" t="n">
        <v>1037050347</v>
      </c>
      <c r="B220" s="0" t="s">
        <v>623</v>
      </c>
      <c r="C220" s="0" t="s">
        <v>221</v>
      </c>
      <c r="D220" s="0" t="s">
        <v>55</v>
      </c>
      <c r="F220" s="0" t="s">
        <v>624</v>
      </c>
      <c r="G220" s="1" t="n">
        <v>45229.3458333333</v>
      </c>
      <c r="H220" s="0" t="n">
        <v>27.29</v>
      </c>
      <c r="I220" s="0" t="n">
        <f aca="false">TRUNC(H220)</f>
        <v>27</v>
      </c>
      <c r="J220" s="0" t="s">
        <v>34</v>
      </c>
      <c r="K220" s="0" t="s">
        <v>16</v>
      </c>
    </row>
    <row r="221" customFormat="false" ht="14.25" hidden="false" customHeight="false" outlineLevel="0" collapsed="false">
      <c r="A221" s="0" t="n">
        <v>1037041884</v>
      </c>
      <c r="B221" s="0" t="s">
        <v>623</v>
      </c>
      <c r="C221" s="0" t="s">
        <v>625</v>
      </c>
      <c r="D221" s="0" t="s">
        <v>201</v>
      </c>
      <c r="E221" s="0" t="s">
        <v>66</v>
      </c>
      <c r="F221" s="0" t="s">
        <v>624</v>
      </c>
      <c r="G221" s="1" t="n">
        <v>45229.3458333333</v>
      </c>
      <c r="H221" s="0" t="n">
        <v>27.29</v>
      </c>
      <c r="I221" s="0" t="n">
        <f aca="false">TRUNC(H221)</f>
        <v>27</v>
      </c>
      <c r="J221" s="0" t="s">
        <v>34</v>
      </c>
      <c r="K221" s="0" t="s">
        <v>16</v>
      </c>
    </row>
    <row r="222" customFormat="false" ht="14.25" hidden="false" customHeight="false" outlineLevel="0" collapsed="false">
      <c r="A222" s="0" t="n">
        <v>1037286554</v>
      </c>
      <c r="B222" s="0" t="s">
        <v>626</v>
      </c>
      <c r="C222" s="0" t="s">
        <v>177</v>
      </c>
      <c r="D222" s="0" t="s">
        <v>627</v>
      </c>
      <c r="F222" s="0" t="s">
        <v>628</v>
      </c>
      <c r="G222" s="1" t="n">
        <v>45229.475</v>
      </c>
      <c r="H222" s="0" t="n">
        <v>26.28</v>
      </c>
      <c r="I222" s="0" t="n">
        <f aca="false">TRUNC(H222)</f>
        <v>26</v>
      </c>
      <c r="J222" s="0" t="s">
        <v>15</v>
      </c>
      <c r="K222" s="0" t="s">
        <v>16</v>
      </c>
    </row>
    <row r="223" customFormat="false" ht="14.25" hidden="false" customHeight="false" outlineLevel="0" collapsed="false">
      <c r="A223" s="0" t="n">
        <v>1123760083</v>
      </c>
      <c r="B223" s="0" t="s">
        <v>629</v>
      </c>
      <c r="C223" s="0" t="s">
        <v>630</v>
      </c>
      <c r="D223" s="0" t="s">
        <v>631</v>
      </c>
      <c r="F223" s="0" t="s">
        <v>632</v>
      </c>
      <c r="G223" s="1" t="n">
        <v>45229.5868055556</v>
      </c>
      <c r="H223" s="0" t="n">
        <v>23.25</v>
      </c>
      <c r="I223" s="0" t="n">
        <f aca="false">TRUNC(H223)</f>
        <v>23</v>
      </c>
      <c r="J223" s="0" t="s">
        <v>23</v>
      </c>
      <c r="K223" s="0" t="s">
        <v>41</v>
      </c>
    </row>
    <row r="224" customFormat="false" ht="14.25" hidden="false" customHeight="false" outlineLevel="0" collapsed="false">
      <c r="A224" s="0" t="n">
        <v>1037157028</v>
      </c>
      <c r="B224" s="0" t="s">
        <v>633</v>
      </c>
      <c r="C224" s="0" t="s">
        <v>634</v>
      </c>
      <c r="D224" s="0" t="s">
        <v>635</v>
      </c>
      <c r="F224" s="0" t="s">
        <v>636</v>
      </c>
      <c r="G224" s="1" t="n">
        <v>45229.6402777778</v>
      </c>
      <c r="H224" s="0" t="n">
        <v>31.36</v>
      </c>
      <c r="I224" s="0" t="n">
        <f aca="false">TRUNC(H224)</f>
        <v>31</v>
      </c>
      <c r="J224" s="0" t="s">
        <v>104</v>
      </c>
      <c r="K224" s="0" t="s">
        <v>29</v>
      </c>
    </row>
    <row r="225" customFormat="false" ht="14.25" hidden="false" customHeight="false" outlineLevel="0" collapsed="false">
      <c r="A225" s="0" t="n">
        <v>1037056715</v>
      </c>
      <c r="B225" s="0" t="s">
        <v>637</v>
      </c>
      <c r="C225" s="0" t="s">
        <v>638</v>
      </c>
      <c r="D225" s="0" t="s">
        <v>639</v>
      </c>
      <c r="F225" s="0" t="s">
        <v>640</v>
      </c>
      <c r="G225" s="1" t="n">
        <v>45229.5041666667</v>
      </c>
      <c r="H225" s="0" t="n">
        <v>22.22</v>
      </c>
      <c r="I225" s="0" t="n">
        <f aca="false">TRUNC(H225)</f>
        <v>22</v>
      </c>
      <c r="J225" s="0" t="s">
        <v>34</v>
      </c>
      <c r="K225" s="0" t="s">
        <v>16</v>
      </c>
    </row>
    <row r="226" customFormat="false" ht="14.25" hidden="false" customHeight="false" outlineLevel="0" collapsed="false">
      <c r="A226" s="0" t="n">
        <v>1036988152</v>
      </c>
      <c r="B226" s="0" t="s">
        <v>641</v>
      </c>
      <c r="C226" s="0" t="s">
        <v>172</v>
      </c>
      <c r="D226" s="0" t="s">
        <v>642</v>
      </c>
      <c r="F226" s="0" t="s">
        <v>643</v>
      </c>
      <c r="G226" s="1" t="n">
        <v>45229.55</v>
      </c>
      <c r="H226" s="0" t="n">
        <v>12.06</v>
      </c>
      <c r="I226" s="0" t="n">
        <f aca="false">TRUNC(H226)</f>
        <v>12</v>
      </c>
      <c r="J226" s="0" t="s">
        <v>71</v>
      </c>
      <c r="K226" s="0" t="s">
        <v>164</v>
      </c>
    </row>
    <row r="227" customFormat="false" ht="14.25" hidden="false" customHeight="false" outlineLevel="0" collapsed="false">
      <c r="A227" s="0" t="n">
        <v>1036988168</v>
      </c>
      <c r="B227" s="0" t="s">
        <v>641</v>
      </c>
      <c r="C227" s="0" t="s">
        <v>158</v>
      </c>
      <c r="D227" s="0" t="s">
        <v>644</v>
      </c>
      <c r="F227" s="0" t="s">
        <v>643</v>
      </c>
      <c r="G227" s="1" t="n">
        <v>45229.55</v>
      </c>
      <c r="H227" s="0" t="n">
        <v>12.06</v>
      </c>
      <c r="I227" s="0" t="n">
        <f aca="false">TRUNC(H227)</f>
        <v>12</v>
      </c>
      <c r="J227" s="0" t="s">
        <v>46</v>
      </c>
      <c r="K227" s="0" t="s">
        <v>164</v>
      </c>
    </row>
    <row r="228" customFormat="false" ht="14.25" hidden="false" customHeight="false" outlineLevel="0" collapsed="false">
      <c r="A228" s="0" t="n">
        <v>1037150924</v>
      </c>
      <c r="B228" s="0" t="s">
        <v>645</v>
      </c>
      <c r="C228" s="0" t="s">
        <v>178</v>
      </c>
      <c r="D228" s="0" t="s">
        <v>646</v>
      </c>
      <c r="F228" s="0" t="s">
        <v>647</v>
      </c>
      <c r="G228" s="1" t="n">
        <v>45229.6263888889</v>
      </c>
      <c r="H228" s="0" t="n">
        <v>31.36</v>
      </c>
      <c r="I228" s="0" t="n">
        <f aca="false">TRUNC(H228)</f>
        <v>31</v>
      </c>
      <c r="J228" s="0" t="s">
        <v>28</v>
      </c>
      <c r="K228" s="0" t="s">
        <v>29</v>
      </c>
    </row>
    <row r="229" customFormat="false" ht="14.25" hidden="false" customHeight="false" outlineLevel="0" collapsed="false">
      <c r="A229" s="0" t="n">
        <v>1175313137</v>
      </c>
      <c r="B229" s="0" t="s">
        <v>648</v>
      </c>
      <c r="C229" s="0" t="s">
        <v>286</v>
      </c>
      <c r="D229" s="0" t="s">
        <v>510</v>
      </c>
      <c r="F229" s="0" t="s">
        <v>649</v>
      </c>
      <c r="G229" s="1" t="n">
        <v>45229.66875</v>
      </c>
      <c r="H229" s="0" t="n">
        <v>32.38</v>
      </c>
      <c r="I229" s="0" t="n">
        <f aca="false">TRUNC(H229)</f>
        <v>32</v>
      </c>
      <c r="J229" s="0" t="s">
        <v>34</v>
      </c>
      <c r="K229" s="0" t="s">
        <v>41</v>
      </c>
    </row>
    <row r="230" customFormat="false" ht="14.25" hidden="false" customHeight="false" outlineLevel="0" collapsed="false">
      <c r="A230" s="0" t="n">
        <v>1037173449</v>
      </c>
      <c r="B230" s="0" t="s">
        <v>650</v>
      </c>
      <c r="C230" s="0" t="s">
        <v>201</v>
      </c>
      <c r="D230" s="0" t="s">
        <v>651</v>
      </c>
      <c r="F230" s="0" t="s">
        <v>652</v>
      </c>
      <c r="G230" s="1" t="n">
        <v>45229.6666666667</v>
      </c>
      <c r="H230" s="0" t="n">
        <v>18.17</v>
      </c>
      <c r="I230" s="0" t="n">
        <f aca="false">TRUNC(H230)</f>
        <v>18</v>
      </c>
      <c r="J230" s="0" t="s">
        <v>34</v>
      </c>
      <c r="K230" s="0" t="s">
        <v>16</v>
      </c>
    </row>
    <row r="231" customFormat="false" ht="14.25" hidden="false" customHeight="false" outlineLevel="0" collapsed="false">
      <c r="A231" s="0" t="n">
        <v>1037228552</v>
      </c>
      <c r="B231" s="0" t="s">
        <v>650</v>
      </c>
      <c r="C231" s="0" t="s">
        <v>653</v>
      </c>
      <c r="D231" s="0" t="s">
        <v>654</v>
      </c>
      <c r="F231" s="0" t="s">
        <v>652</v>
      </c>
      <c r="G231" s="1" t="n">
        <v>45229.3770833333</v>
      </c>
      <c r="H231" s="0" t="n">
        <v>18.17</v>
      </c>
      <c r="I231" s="0" t="n">
        <f aca="false">TRUNC(H231)</f>
        <v>18</v>
      </c>
      <c r="J231" s="0" t="s">
        <v>34</v>
      </c>
      <c r="K231" s="0" t="s">
        <v>16</v>
      </c>
    </row>
    <row r="232" customFormat="false" ht="14.25" hidden="false" customHeight="false" outlineLevel="0" collapsed="false">
      <c r="A232" s="0" t="n">
        <v>1037023204</v>
      </c>
      <c r="B232" s="0" t="s">
        <v>655</v>
      </c>
      <c r="C232" s="0" t="s">
        <v>656</v>
      </c>
      <c r="D232" s="0" t="s">
        <v>657</v>
      </c>
      <c r="F232" s="0" t="s">
        <v>658</v>
      </c>
      <c r="G232" s="1" t="n">
        <v>45229.4020833333</v>
      </c>
      <c r="H232" s="0" t="n">
        <v>34.41</v>
      </c>
      <c r="I232" s="0" t="n">
        <f aca="false">TRUNC(H232)</f>
        <v>34</v>
      </c>
      <c r="J232" s="0" t="s">
        <v>34</v>
      </c>
      <c r="K232" s="0" t="s">
        <v>16</v>
      </c>
    </row>
    <row r="233" customFormat="false" ht="14.25" hidden="false" customHeight="false" outlineLevel="0" collapsed="false">
      <c r="A233" s="0" t="n">
        <v>2129449696</v>
      </c>
      <c r="B233" s="0" t="s">
        <v>659</v>
      </c>
      <c r="C233" s="0" t="s">
        <v>98</v>
      </c>
      <c r="D233" s="0" t="s">
        <v>357</v>
      </c>
      <c r="F233" s="0" t="s">
        <v>660</v>
      </c>
      <c r="G233" s="1" t="n">
        <v>45229.5444444444</v>
      </c>
      <c r="H233" s="0" t="n">
        <v>25.27</v>
      </c>
      <c r="I233" s="0" t="n">
        <f aca="false">TRUNC(H233)</f>
        <v>25</v>
      </c>
      <c r="J233" s="0" t="s">
        <v>15</v>
      </c>
      <c r="K233" s="0" t="s">
        <v>16</v>
      </c>
    </row>
    <row r="234" customFormat="false" ht="14.25" hidden="false" customHeight="false" outlineLevel="0" collapsed="false">
      <c r="A234" s="0" t="n">
        <v>2183651061</v>
      </c>
      <c r="B234" s="0" t="s">
        <v>659</v>
      </c>
      <c r="C234" s="0" t="s">
        <v>661</v>
      </c>
      <c r="D234" s="0" t="s">
        <v>35</v>
      </c>
      <c r="F234" s="0" t="s">
        <v>660</v>
      </c>
      <c r="G234" s="1" t="n">
        <v>45229.5458333333</v>
      </c>
      <c r="H234" s="0" t="n">
        <v>25.27</v>
      </c>
      <c r="I234" s="0" t="n">
        <f aca="false">TRUNC(H234)</f>
        <v>25</v>
      </c>
      <c r="J234" s="0" t="s">
        <v>15</v>
      </c>
      <c r="K234" s="0" t="s">
        <v>16</v>
      </c>
    </row>
    <row r="235" customFormat="false" ht="14.25" hidden="false" customHeight="false" outlineLevel="0" collapsed="false">
      <c r="A235" s="0" t="n">
        <v>1037082591</v>
      </c>
      <c r="B235" s="0" t="s">
        <v>412</v>
      </c>
      <c r="C235" s="0" t="s">
        <v>540</v>
      </c>
      <c r="F235" s="0" t="s">
        <v>662</v>
      </c>
      <c r="G235" s="1" t="n">
        <v>45229.6034722222</v>
      </c>
      <c r="H235" s="0" t="n">
        <v>5.43</v>
      </c>
      <c r="I235" s="0" t="n">
        <f aca="false">TRUNC(H235)</f>
        <v>5</v>
      </c>
      <c r="J235" s="0" t="s">
        <v>71</v>
      </c>
      <c r="K235" s="0" t="s">
        <v>16</v>
      </c>
    </row>
    <row r="236" customFormat="false" ht="14.25" hidden="false" customHeight="false" outlineLevel="0" collapsed="false">
      <c r="A236" s="0" t="n">
        <v>1037044454</v>
      </c>
      <c r="B236" s="0" t="s">
        <v>663</v>
      </c>
      <c r="C236" s="0" t="s">
        <v>498</v>
      </c>
      <c r="D236" s="0" t="s">
        <v>158</v>
      </c>
      <c r="F236" s="0" t="s">
        <v>664</v>
      </c>
      <c r="G236" s="1" t="n">
        <v>45229.5</v>
      </c>
      <c r="H236" s="0" t="n">
        <v>6.44</v>
      </c>
      <c r="I236" s="0" t="n">
        <f aca="false">TRUNC(H236)</f>
        <v>6</v>
      </c>
      <c r="J236" s="0" t="s">
        <v>71</v>
      </c>
      <c r="K236" s="0" t="s">
        <v>29</v>
      </c>
    </row>
    <row r="237" customFormat="false" ht="14.25" hidden="false" customHeight="false" outlineLevel="0" collapsed="false">
      <c r="A237" s="0" t="n">
        <v>1037393695</v>
      </c>
      <c r="B237" s="0" t="s">
        <v>665</v>
      </c>
      <c r="C237" s="0" t="s">
        <v>96</v>
      </c>
      <c r="D237" s="0" t="s">
        <v>167</v>
      </c>
      <c r="F237" s="0" t="s">
        <v>45</v>
      </c>
      <c r="G237" s="1" t="n">
        <v>45229.6340277778</v>
      </c>
      <c r="H237" s="0" t="n">
        <v>23.25</v>
      </c>
      <c r="I237" s="0" t="n">
        <f aca="false">TRUNC(H237)</f>
        <v>23</v>
      </c>
      <c r="J237" s="0" t="s">
        <v>46</v>
      </c>
      <c r="K237" s="0" t="s">
        <v>41</v>
      </c>
    </row>
    <row r="238" customFormat="false" ht="14.25" hidden="false" customHeight="false" outlineLevel="0" collapsed="false">
      <c r="A238" s="0" t="n">
        <v>1198332368</v>
      </c>
      <c r="B238" s="0" t="s">
        <v>666</v>
      </c>
      <c r="C238" s="0" t="s">
        <v>667</v>
      </c>
      <c r="D238" s="0" t="s">
        <v>668</v>
      </c>
      <c r="F238" s="0" t="s">
        <v>669</v>
      </c>
      <c r="G238" s="1" t="n">
        <v>45229.5638888889</v>
      </c>
      <c r="H238" s="0" t="n">
        <v>32.38</v>
      </c>
      <c r="I238" s="0" t="n">
        <f aca="false">TRUNC(H238)</f>
        <v>32</v>
      </c>
      <c r="J238" s="0" t="s">
        <v>28</v>
      </c>
      <c r="K238" s="0" t="s">
        <v>41</v>
      </c>
    </row>
    <row r="239" customFormat="false" ht="14.25" hidden="false" customHeight="false" outlineLevel="0" collapsed="false">
      <c r="A239" s="0" t="n">
        <v>1124008845</v>
      </c>
      <c r="B239" s="0" t="s">
        <v>670</v>
      </c>
      <c r="C239" s="0" t="s">
        <v>671</v>
      </c>
      <c r="D239" s="0" t="s">
        <v>656</v>
      </c>
      <c r="F239" s="0" t="s">
        <v>672</v>
      </c>
      <c r="G239" s="1" t="n">
        <v>45229.6131944444</v>
      </c>
      <c r="H239" s="0" t="n">
        <v>26.28</v>
      </c>
      <c r="I239" s="0" t="n">
        <f aca="false">TRUNC(H239)</f>
        <v>26</v>
      </c>
      <c r="J239" s="0" t="s">
        <v>23</v>
      </c>
      <c r="K239" s="0" t="s">
        <v>16</v>
      </c>
    </row>
    <row r="240" customFormat="false" ht="14.25" hidden="false" customHeight="false" outlineLevel="0" collapsed="false">
      <c r="A240" s="0" t="n">
        <v>1037277460</v>
      </c>
      <c r="B240" s="0" t="s">
        <v>673</v>
      </c>
      <c r="C240" s="0" t="s">
        <v>674</v>
      </c>
      <c r="D240" s="0" t="s">
        <v>230</v>
      </c>
      <c r="F240" s="0" t="s">
        <v>675</v>
      </c>
      <c r="G240" s="1" t="n">
        <v>45229.3652777778</v>
      </c>
      <c r="H240" s="0" t="n">
        <v>28.3</v>
      </c>
      <c r="I240" s="0" t="n">
        <f aca="false">TRUNC(H240)</f>
        <v>28</v>
      </c>
      <c r="J240" s="0" t="s">
        <v>23</v>
      </c>
      <c r="K240" s="0" t="s">
        <v>16</v>
      </c>
    </row>
    <row r="241" customFormat="false" ht="14.25" hidden="false" customHeight="false" outlineLevel="0" collapsed="false">
      <c r="A241" s="0" t="n">
        <v>1037318967</v>
      </c>
      <c r="B241" s="0" t="s">
        <v>673</v>
      </c>
      <c r="C241" s="0" t="s">
        <v>98</v>
      </c>
      <c r="D241" s="0" t="s">
        <v>487</v>
      </c>
      <c r="F241" s="0" t="s">
        <v>675</v>
      </c>
      <c r="G241" s="1" t="n">
        <v>45229.3652777778</v>
      </c>
      <c r="H241" s="0" t="n">
        <v>28.3</v>
      </c>
      <c r="I241" s="0" t="n">
        <f aca="false">TRUNC(H241)</f>
        <v>28</v>
      </c>
      <c r="J241" s="0" t="s">
        <v>15</v>
      </c>
      <c r="K241" s="0" t="s">
        <v>16</v>
      </c>
    </row>
    <row r="242" customFormat="false" ht="14.25" hidden="false" customHeight="false" outlineLevel="0" collapsed="false">
      <c r="A242" s="0" t="n">
        <v>1037409883</v>
      </c>
      <c r="B242" s="0" t="s">
        <v>420</v>
      </c>
      <c r="C242" s="0" t="s">
        <v>388</v>
      </c>
      <c r="D242" s="0" t="s">
        <v>26</v>
      </c>
      <c r="F242" s="0" t="s">
        <v>676</v>
      </c>
      <c r="G242" s="1" t="n">
        <v>45229.6451388889</v>
      </c>
      <c r="H242" s="0" t="n">
        <v>10.02</v>
      </c>
      <c r="I242" s="0" t="n">
        <f aca="false">TRUNC(H242)</f>
        <v>10</v>
      </c>
      <c r="J242" s="0" t="s">
        <v>23</v>
      </c>
      <c r="K242" s="0" t="s">
        <v>16</v>
      </c>
    </row>
    <row r="243" customFormat="false" ht="14.25" hidden="false" customHeight="false" outlineLevel="0" collapsed="false">
      <c r="A243" s="0" t="n">
        <v>1037033845</v>
      </c>
      <c r="B243" s="0" t="s">
        <v>420</v>
      </c>
      <c r="C243" s="0" t="s">
        <v>677</v>
      </c>
      <c r="D243" s="0" t="s">
        <v>678</v>
      </c>
      <c r="F243" s="0" t="s">
        <v>676</v>
      </c>
      <c r="G243" s="1" t="n">
        <v>45229.6444444444</v>
      </c>
      <c r="H243" s="0" t="n">
        <v>10.02</v>
      </c>
      <c r="I243" s="0" t="n">
        <f aca="false">TRUNC(H243)</f>
        <v>10</v>
      </c>
      <c r="J243" s="0" t="s">
        <v>23</v>
      </c>
      <c r="K243" s="0" t="s">
        <v>16</v>
      </c>
    </row>
    <row r="244" customFormat="false" ht="14.25" hidden="false" customHeight="false" outlineLevel="0" collapsed="false">
      <c r="A244" s="0" t="n">
        <v>1037042741</v>
      </c>
      <c r="B244" s="0" t="s">
        <v>443</v>
      </c>
      <c r="C244" s="0" t="s">
        <v>267</v>
      </c>
      <c r="D244" s="0" t="s">
        <v>679</v>
      </c>
      <c r="F244" s="0" t="s">
        <v>680</v>
      </c>
      <c r="G244" s="1" t="n">
        <v>45229.5673611111</v>
      </c>
      <c r="H244" s="0" t="n">
        <v>30.34</v>
      </c>
      <c r="I244" s="0" t="n">
        <f aca="false">TRUNC(H244)</f>
        <v>30</v>
      </c>
      <c r="J244" s="0" t="s">
        <v>15</v>
      </c>
      <c r="K244" s="0" t="s">
        <v>16</v>
      </c>
    </row>
    <row r="245" customFormat="false" ht="14.25" hidden="false" customHeight="false" outlineLevel="0" collapsed="false">
      <c r="A245" s="0" t="n">
        <v>1123307053</v>
      </c>
      <c r="B245" s="0" t="s">
        <v>681</v>
      </c>
      <c r="C245" s="0" t="s">
        <v>682</v>
      </c>
      <c r="D245" s="0" t="s">
        <v>88</v>
      </c>
      <c r="F245" s="0" t="s">
        <v>683</v>
      </c>
      <c r="G245" s="1" t="n">
        <v>45229.3909722222</v>
      </c>
      <c r="H245" s="0" t="n">
        <v>32.38</v>
      </c>
      <c r="I245" s="0" t="n">
        <f aca="false">TRUNC(H245)</f>
        <v>32</v>
      </c>
      <c r="J245" s="0" t="s">
        <v>28</v>
      </c>
      <c r="K245" s="0" t="s">
        <v>41</v>
      </c>
    </row>
    <row r="246" customFormat="false" ht="14.25" hidden="false" customHeight="false" outlineLevel="0" collapsed="false">
      <c r="A246" s="0" t="n">
        <v>2141039817</v>
      </c>
      <c r="B246" s="0" t="s">
        <v>684</v>
      </c>
      <c r="C246" s="0" t="s">
        <v>685</v>
      </c>
      <c r="D246" s="0" t="s">
        <v>686</v>
      </c>
      <c r="F246" s="0" t="s">
        <v>687</v>
      </c>
      <c r="G246" s="1" t="n">
        <v>45229.69375</v>
      </c>
      <c r="H246" s="0" t="n">
        <v>6.44</v>
      </c>
      <c r="I246" s="0" t="n">
        <f aca="false">TRUNC(H246)</f>
        <v>6</v>
      </c>
      <c r="J246" s="0" t="s">
        <v>46</v>
      </c>
      <c r="K246" s="0" t="s">
        <v>29</v>
      </c>
    </row>
    <row r="247" customFormat="false" ht="14.25" hidden="false" customHeight="false" outlineLevel="0" collapsed="false">
      <c r="A247" s="0" t="n">
        <v>1037467799</v>
      </c>
      <c r="B247" s="0" t="s">
        <v>688</v>
      </c>
      <c r="C247" s="0" t="s">
        <v>689</v>
      </c>
      <c r="D247" s="0" t="s">
        <v>690</v>
      </c>
      <c r="F247" s="0" t="s">
        <v>691</v>
      </c>
      <c r="G247" s="1" t="n">
        <v>45229.6215277778</v>
      </c>
      <c r="H247" s="0" t="n">
        <v>23.25</v>
      </c>
      <c r="I247" s="0" t="n">
        <f aca="false">TRUNC(H247)</f>
        <v>23</v>
      </c>
      <c r="J247" s="0" t="s">
        <v>46</v>
      </c>
      <c r="K247" s="0" t="s">
        <v>41</v>
      </c>
    </row>
    <row r="248" customFormat="false" ht="14.25" hidden="false" customHeight="false" outlineLevel="0" collapsed="false">
      <c r="A248" s="0" t="n">
        <v>1037097997</v>
      </c>
      <c r="B248" s="0" t="s">
        <v>692</v>
      </c>
      <c r="C248" s="0" t="s">
        <v>130</v>
      </c>
      <c r="D248" s="0" t="s">
        <v>693</v>
      </c>
      <c r="F248" s="0" t="s">
        <v>694</v>
      </c>
      <c r="G248" s="1" t="n">
        <v>45229.6506944444</v>
      </c>
      <c r="H248" s="0" t="n">
        <v>18.17</v>
      </c>
      <c r="I248" s="0" t="n">
        <f aca="false">TRUNC(H248)</f>
        <v>18</v>
      </c>
      <c r="J248" s="0" t="s">
        <v>34</v>
      </c>
      <c r="K248" s="0" t="s">
        <v>16</v>
      </c>
    </row>
    <row r="249" customFormat="false" ht="14.25" hidden="false" customHeight="false" outlineLevel="0" collapsed="false">
      <c r="A249" s="0" t="n">
        <v>1037469276</v>
      </c>
      <c r="B249" s="0" t="s">
        <v>695</v>
      </c>
      <c r="C249" s="0" t="s">
        <v>696</v>
      </c>
      <c r="D249" s="0" t="s">
        <v>697</v>
      </c>
      <c r="F249" s="0" t="s">
        <v>698</v>
      </c>
      <c r="G249" s="1" t="n">
        <v>45229.625</v>
      </c>
      <c r="H249" s="0" t="n">
        <v>23.25</v>
      </c>
      <c r="I249" s="0" t="n">
        <f aca="false">TRUNC(H249)</f>
        <v>23</v>
      </c>
      <c r="J249" s="0" t="s">
        <v>34</v>
      </c>
      <c r="K249" s="0" t="s">
        <v>41</v>
      </c>
    </row>
    <row r="250" customFormat="false" ht="14.25" hidden="false" customHeight="false" outlineLevel="0" collapsed="false">
      <c r="A250" s="0" t="n">
        <v>1037179836</v>
      </c>
      <c r="B250" s="0" t="s">
        <v>699</v>
      </c>
      <c r="C250" s="0" t="s">
        <v>700</v>
      </c>
      <c r="D250" s="0" t="s">
        <v>701</v>
      </c>
      <c r="F250" s="0" t="s">
        <v>702</v>
      </c>
      <c r="G250" s="1" t="n">
        <v>45229.5888888889</v>
      </c>
      <c r="H250" s="0" t="n">
        <v>6.44</v>
      </c>
      <c r="I250" s="0" t="n">
        <f aca="false">TRUNC(H250)</f>
        <v>6</v>
      </c>
      <c r="J250" s="0" t="s">
        <v>71</v>
      </c>
      <c r="K250" s="0" t="s">
        <v>29</v>
      </c>
    </row>
    <row r="251" customFormat="false" ht="14.25" hidden="false" customHeight="false" outlineLevel="0" collapsed="false">
      <c r="A251" s="0" t="n">
        <v>1037469016</v>
      </c>
      <c r="B251" s="0" t="s">
        <v>699</v>
      </c>
      <c r="C251" s="0" t="s">
        <v>158</v>
      </c>
      <c r="D251" s="0" t="s">
        <v>188</v>
      </c>
      <c r="F251" s="0" t="s">
        <v>702</v>
      </c>
      <c r="G251" s="1" t="n">
        <v>45229.5895833333</v>
      </c>
      <c r="H251" s="0" t="n">
        <v>6.44</v>
      </c>
      <c r="I251" s="0" t="n">
        <f aca="false">TRUNC(H251)</f>
        <v>6</v>
      </c>
      <c r="J251" s="0" t="s">
        <v>46</v>
      </c>
      <c r="K251" s="0" t="s">
        <v>29</v>
      </c>
    </row>
    <row r="252" customFormat="false" ht="14.25" hidden="false" customHeight="false" outlineLevel="0" collapsed="false">
      <c r="A252" s="0" t="n">
        <v>1145160531</v>
      </c>
      <c r="B252" s="0" t="s">
        <v>703</v>
      </c>
      <c r="C252" s="0" t="s">
        <v>704</v>
      </c>
      <c r="D252" s="0" t="s">
        <v>263</v>
      </c>
      <c r="F252" s="0" t="s">
        <v>705</v>
      </c>
      <c r="G252" s="1" t="n">
        <v>45229.5333333333</v>
      </c>
      <c r="H252" s="0" t="n">
        <v>23.25</v>
      </c>
      <c r="I252" s="0" t="n">
        <f aca="false">TRUNC(H252)</f>
        <v>23</v>
      </c>
      <c r="J252" s="0" t="s">
        <v>15</v>
      </c>
      <c r="K252" s="0" t="s">
        <v>41</v>
      </c>
    </row>
    <row r="253" customFormat="false" ht="14.25" hidden="false" customHeight="false" outlineLevel="0" collapsed="false">
      <c r="A253" s="0" t="n">
        <v>2001076902</v>
      </c>
      <c r="B253" s="0" t="s">
        <v>703</v>
      </c>
      <c r="C253" s="0" t="s">
        <v>706</v>
      </c>
      <c r="D253" s="0" t="s">
        <v>52</v>
      </c>
      <c r="F253" s="0" t="s">
        <v>705</v>
      </c>
      <c r="G253" s="1" t="n">
        <v>45229.6333333333</v>
      </c>
      <c r="H253" s="0" t="n">
        <v>23.25</v>
      </c>
      <c r="I253" s="0" t="n">
        <f aca="false">TRUNC(H253)</f>
        <v>23</v>
      </c>
      <c r="J253" s="0" t="s">
        <v>34</v>
      </c>
      <c r="K253" s="0" t="s">
        <v>41</v>
      </c>
    </row>
    <row r="254" customFormat="false" ht="14.25" hidden="false" customHeight="false" outlineLevel="0" collapsed="false">
      <c r="A254" s="0" t="n">
        <v>1037038122</v>
      </c>
      <c r="B254" s="0" t="s">
        <v>149</v>
      </c>
      <c r="C254" s="0" t="s">
        <v>226</v>
      </c>
      <c r="D254" s="0" t="s">
        <v>13</v>
      </c>
      <c r="F254" s="0" t="s">
        <v>707</v>
      </c>
      <c r="G254" s="1" t="n">
        <v>45229.6097222222</v>
      </c>
      <c r="H254" s="0" t="n">
        <v>23.25</v>
      </c>
      <c r="I254" s="0" t="n">
        <f aca="false">TRUNC(H254)</f>
        <v>23</v>
      </c>
      <c r="J254" s="0" t="s">
        <v>34</v>
      </c>
      <c r="K254" s="0" t="s">
        <v>41</v>
      </c>
    </row>
    <row r="255" customFormat="false" ht="14.25" hidden="false" customHeight="false" outlineLevel="0" collapsed="false">
      <c r="A255" s="0" t="n">
        <v>1037456846</v>
      </c>
      <c r="B255" s="0" t="s">
        <v>708</v>
      </c>
      <c r="C255" s="0" t="s">
        <v>709</v>
      </c>
      <c r="D255" s="0" t="s">
        <v>274</v>
      </c>
      <c r="F255" s="0" t="s">
        <v>710</v>
      </c>
      <c r="G255" s="1" t="n">
        <v>45229.5923611111</v>
      </c>
      <c r="H255" s="0" t="n">
        <v>2.19</v>
      </c>
      <c r="I255" s="0" t="n">
        <f aca="false">TRUNC(H255)</f>
        <v>2</v>
      </c>
      <c r="J255" s="0" t="s">
        <v>71</v>
      </c>
      <c r="K255" s="0" t="s">
        <v>16</v>
      </c>
    </row>
    <row r="256" customFormat="false" ht="14.25" hidden="false" customHeight="false" outlineLevel="0" collapsed="false">
      <c r="A256" s="0" t="n">
        <v>1037424987</v>
      </c>
      <c r="B256" s="0" t="s">
        <v>708</v>
      </c>
      <c r="C256" s="0" t="s">
        <v>270</v>
      </c>
      <c r="D256" s="0" t="s">
        <v>711</v>
      </c>
      <c r="F256" s="0" t="s">
        <v>712</v>
      </c>
      <c r="G256" s="1" t="n">
        <v>45229.5097222222</v>
      </c>
      <c r="H256" s="0" t="n">
        <v>8.47</v>
      </c>
      <c r="I256" s="0" t="n">
        <f aca="false">TRUNC(H256)</f>
        <v>8</v>
      </c>
      <c r="J256" s="0" t="s">
        <v>71</v>
      </c>
      <c r="K256" s="0" t="s">
        <v>29</v>
      </c>
    </row>
    <row r="257" customFormat="false" ht="14.25" hidden="false" customHeight="false" outlineLevel="0" collapsed="false">
      <c r="A257" s="0" t="n">
        <v>1037079576</v>
      </c>
      <c r="B257" s="0" t="s">
        <v>708</v>
      </c>
      <c r="C257" s="0" t="s">
        <v>201</v>
      </c>
      <c r="D257" s="0" t="s">
        <v>128</v>
      </c>
      <c r="E257" s="0" t="s">
        <v>66</v>
      </c>
      <c r="F257" s="0" t="s">
        <v>710</v>
      </c>
      <c r="G257" s="1" t="n">
        <v>45229.5930555556</v>
      </c>
      <c r="H257" s="0" t="n">
        <v>2.19</v>
      </c>
      <c r="I257" s="0" t="n">
        <f aca="false">TRUNC(H257)</f>
        <v>2</v>
      </c>
      <c r="J257" s="0" t="s">
        <v>46</v>
      </c>
      <c r="K257" s="0" t="s">
        <v>16</v>
      </c>
    </row>
    <row r="258" customFormat="false" ht="14.25" hidden="false" customHeight="false" outlineLevel="0" collapsed="false">
      <c r="A258" s="0" t="n">
        <v>2170059180</v>
      </c>
      <c r="B258" s="0" t="s">
        <v>713</v>
      </c>
      <c r="C258" s="0" t="s">
        <v>359</v>
      </c>
      <c r="D258" s="0" t="s">
        <v>714</v>
      </c>
      <c r="F258" s="0" t="s">
        <v>715</v>
      </c>
      <c r="G258" s="1" t="n">
        <v>45229.5041666667</v>
      </c>
      <c r="H258" s="0" t="n">
        <v>23.25</v>
      </c>
      <c r="I258" s="0" t="n">
        <f aca="false">TRUNC(H258)</f>
        <v>23</v>
      </c>
      <c r="J258" s="0" t="s">
        <v>15</v>
      </c>
      <c r="K258" s="0" t="s">
        <v>41</v>
      </c>
    </row>
    <row r="259" customFormat="false" ht="14.25" hidden="false" customHeight="false" outlineLevel="0" collapsed="false">
      <c r="A259" s="0" t="n">
        <v>1168840596</v>
      </c>
      <c r="B259" s="0" t="s">
        <v>713</v>
      </c>
      <c r="C259" s="0" t="s">
        <v>184</v>
      </c>
      <c r="D259" s="0" t="s">
        <v>716</v>
      </c>
      <c r="F259" s="0" t="s">
        <v>715</v>
      </c>
      <c r="G259" s="1" t="n">
        <v>45229.5555555556</v>
      </c>
      <c r="H259" s="0" t="n">
        <v>23.25</v>
      </c>
      <c r="I259" s="0" t="n">
        <f aca="false">TRUNC(H259)</f>
        <v>23</v>
      </c>
      <c r="J259" s="0" t="s">
        <v>15</v>
      </c>
      <c r="K259" s="0" t="s">
        <v>41</v>
      </c>
    </row>
    <row r="260" customFormat="false" ht="14.25" hidden="false" customHeight="false" outlineLevel="0" collapsed="false">
      <c r="A260" s="0" t="n">
        <v>1003512347</v>
      </c>
      <c r="B260" s="0" t="s">
        <v>713</v>
      </c>
      <c r="C260" s="0" t="s">
        <v>717</v>
      </c>
      <c r="D260" s="0" t="s">
        <v>718</v>
      </c>
      <c r="F260" s="0" t="s">
        <v>715</v>
      </c>
      <c r="G260" s="1" t="n">
        <v>45229.5555555556</v>
      </c>
      <c r="H260" s="0" t="n">
        <v>23.25</v>
      </c>
      <c r="I260" s="0" t="n">
        <f aca="false">TRUNC(H260)</f>
        <v>23</v>
      </c>
      <c r="J260" s="0" t="s">
        <v>23</v>
      </c>
      <c r="K260" s="0" t="s">
        <v>41</v>
      </c>
    </row>
    <row r="261" customFormat="false" ht="14.25" hidden="false" customHeight="false" outlineLevel="0" collapsed="false">
      <c r="A261" s="0" t="n">
        <v>1037177373</v>
      </c>
      <c r="B261" s="0" t="s">
        <v>55</v>
      </c>
      <c r="C261" s="0" t="s">
        <v>719</v>
      </c>
      <c r="D261" s="0" t="s">
        <v>720</v>
      </c>
      <c r="E261" s="0" t="s">
        <v>721</v>
      </c>
      <c r="F261" s="0" t="s">
        <v>722</v>
      </c>
      <c r="G261" s="1" t="n">
        <v>45229.4638888889</v>
      </c>
      <c r="H261" s="0" t="n">
        <v>6.44</v>
      </c>
      <c r="I261" s="0" t="n">
        <f aca="false">TRUNC(H261)</f>
        <v>6</v>
      </c>
      <c r="J261" s="0" t="s">
        <v>46</v>
      </c>
      <c r="K261" s="0" t="s">
        <v>29</v>
      </c>
    </row>
    <row r="262" customFormat="false" ht="14.25" hidden="false" customHeight="false" outlineLevel="0" collapsed="false">
      <c r="A262" s="0" t="n">
        <v>1206517172</v>
      </c>
      <c r="B262" s="0" t="s">
        <v>55</v>
      </c>
      <c r="C262" s="0" t="s">
        <v>723</v>
      </c>
      <c r="D262" s="0" t="s">
        <v>724</v>
      </c>
      <c r="F262" s="0" t="s">
        <v>725</v>
      </c>
      <c r="G262" s="1" t="n">
        <v>45229.4888888889</v>
      </c>
      <c r="H262" s="0" t="n">
        <v>23.25</v>
      </c>
      <c r="I262" s="0" t="n">
        <f aca="false">TRUNC(H262)</f>
        <v>23</v>
      </c>
      <c r="J262" s="0" t="s">
        <v>34</v>
      </c>
      <c r="K262" s="0" t="s">
        <v>41</v>
      </c>
    </row>
    <row r="263" customFormat="false" ht="14.25" hidden="false" customHeight="false" outlineLevel="0" collapsed="false">
      <c r="A263" s="0" t="n">
        <v>1037093381</v>
      </c>
      <c r="B263" s="0" t="s">
        <v>55</v>
      </c>
      <c r="C263" s="0" t="s">
        <v>360</v>
      </c>
      <c r="D263" s="0" t="s">
        <v>80</v>
      </c>
      <c r="F263" s="0" t="s">
        <v>726</v>
      </c>
      <c r="G263" s="1" t="n">
        <v>45229.4868055556</v>
      </c>
      <c r="H263" s="0" t="n">
        <v>23.25</v>
      </c>
      <c r="I263" s="0" t="n">
        <f aca="false">TRUNC(H263)</f>
        <v>23</v>
      </c>
      <c r="J263" s="0" t="s">
        <v>15</v>
      </c>
      <c r="K263" s="0" t="s">
        <v>41</v>
      </c>
    </row>
    <row r="264" customFormat="false" ht="14.25" hidden="false" customHeight="false" outlineLevel="0" collapsed="false">
      <c r="A264" s="0" t="n">
        <v>1213685936</v>
      </c>
      <c r="B264" s="0" t="s">
        <v>55</v>
      </c>
      <c r="C264" s="0" t="s">
        <v>727</v>
      </c>
      <c r="D264" s="0" t="s">
        <v>448</v>
      </c>
      <c r="F264" s="0" t="s">
        <v>726</v>
      </c>
      <c r="G264" s="1" t="n">
        <v>45229.4875</v>
      </c>
      <c r="H264" s="0" t="n">
        <v>23.25</v>
      </c>
      <c r="I264" s="0" t="n">
        <f aca="false">TRUNC(H264)</f>
        <v>23</v>
      </c>
      <c r="J264" s="0" t="s">
        <v>23</v>
      </c>
      <c r="K264" s="0" t="s">
        <v>41</v>
      </c>
    </row>
    <row r="265" customFormat="false" ht="14.25" hidden="false" customHeight="false" outlineLevel="0" collapsed="false">
      <c r="A265" s="0" t="n">
        <v>1005423625</v>
      </c>
      <c r="B265" s="0" t="s">
        <v>55</v>
      </c>
      <c r="C265" s="0" t="s">
        <v>201</v>
      </c>
      <c r="D265" s="0" t="s">
        <v>13</v>
      </c>
      <c r="F265" s="0" t="s">
        <v>728</v>
      </c>
      <c r="G265" s="1" t="n">
        <v>45229.4125</v>
      </c>
      <c r="H265" s="0" t="n">
        <v>27.29</v>
      </c>
      <c r="I265" s="0" t="n">
        <f aca="false">TRUNC(H265)</f>
        <v>27</v>
      </c>
      <c r="J265" s="0" t="s">
        <v>34</v>
      </c>
      <c r="K265" s="0" t="s">
        <v>16</v>
      </c>
    </row>
    <row r="266" customFormat="false" ht="14.25" hidden="false" customHeight="false" outlineLevel="0" collapsed="false">
      <c r="A266" s="0" t="n">
        <v>1206517164</v>
      </c>
      <c r="B266" s="0" t="s">
        <v>55</v>
      </c>
      <c r="C266" s="0" t="s">
        <v>729</v>
      </c>
      <c r="D266" s="0" t="s">
        <v>88</v>
      </c>
      <c r="F266" s="0" t="s">
        <v>725</v>
      </c>
      <c r="G266" s="1" t="n">
        <v>45229.4881944444</v>
      </c>
      <c r="H266" s="0" t="n">
        <v>23.25</v>
      </c>
      <c r="I266" s="0" t="n">
        <f aca="false">TRUNC(H266)</f>
        <v>23</v>
      </c>
      <c r="J266" s="0" t="s">
        <v>34</v>
      </c>
      <c r="K266" s="0" t="s">
        <v>41</v>
      </c>
    </row>
    <row r="267" customFormat="false" ht="14.25" hidden="false" customHeight="false" outlineLevel="0" collapsed="false">
      <c r="A267" s="0" t="n">
        <v>1037430885</v>
      </c>
      <c r="B267" s="0" t="s">
        <v>55</v>
      </c>
      <c r="C267" s="0" t="s">
        <v>730</v>
      </c>
      <c r="F267" s="0" t="s">
        <v>731</v>
      </c>
      <c r="G267" s="1" t="n">
        <v>45229.6895833333</v>
      </c>
      <c r="H267" s="0" t="n">
        <v>8.47</v>
      </c>
      <c r="I267" s="0" t="n">
        <f aca="false">TRUNC(H267)</f>
        <v>8</v>
      </c>
      <c r="J267" s="0" t="s">
        <v>71</v>
      </c>
      <c r="K267" s="0" t="s">
        <v>29</v>
      </c>
    </row>
    <row r="268" customFormat="false" ht="14.25" hidden="false" customHeight="false" outlineLevel="0" collapsed="false">
      <c r="A268" s="0" t="n">
        <v>1037421930</v>
      </c>
      <c r="B268" s="0" t="s">
        <v>732</v>
      </c>
      <c r="C268" s="0" t="s">
        <v>733</v>
      </c>
      <c r="D268" s="0" t="s">
        <v>734</v>
      </c>
      <c r="E268" s="0" t="s">
        <v>592</v>
      </c>
      <c r="F268" s="0" t="s">
        <v>735</v>
      </c>
      <c r="G268" s="1" t="n">
        <v>45229.4833333333</v>
      </c>
      <c r="H268" s="0" t="n">
        <v>34.41</v>
      </c>
      <c r="I268" s="0" t="n">
        <f aca="false">TRUNC(H268)</f>
        <v>34</v>
      </c>
      <c r="J268" s="0" t="s">
        <v>34</v>
      </c>
      <c r="K268" s="0" t="s">
        <v>16</v>
      </c>
    </row>
    <row r="269" customFormat="false" ht="14.25" hidden="false" customHeight="false" outlineLevel="0" collapsed="false">
      <c r="A269" s="0" t="n">
        <v>1037126187</v>
      </c>
      <c r="B269" s="0" t="s">
        <v>736</v>
      </c>
      <c r="C269" s="0" t="s">
        <v>252</v>
      </c>
      <c r="D269" s="0" t="s">
        <v>230</v>
      </c>
      <c r="F269" s="0" t="s">
        <v>737</v>
      </c>
      <c r="G269" s="1" t="n">
        <v>45229.4263888889</v>
      </c>
      <c r="H269" s="0" t="n">
        <v>25.27</v>
      </c>
      <c r="I269" s="0" t="n">
        <f aca="false">TRUNC(H269)</f>
        <v>25</v>
      </c>
      <c r="J269" s="0" t="s">
        <v>23</v>
      </c>
      <c r="K269" s="0" t="s">
        <v>16</v>
      </c>
    </row>
    <row r="270" customFormat="false" ht="14.25" hidden="false" customHeight="false" outlineLevel="0" collapsed="false">
      <c r="A270" s="0" t="n">
        <v>1037192175</v>
      </c>
      <c r="B270" s="0" t="s">
        <v>738</v>
      </c>
      <c r="C270" s="0" t="s">
        <v>313</v>
      </c>
      <c r="D270" s="0" t="s">
        <v>13</v>
      </c>
      <c r="F270" s="0" t="s">
        <v>739</v>
      </c>
      <c r="G270" s="1" t="n">
        <v>45229.6444444444</v>
      </c>
      <c r="H270" s="0" t="n">
        <v>15.12</v>
      </c>
      <c r="I270" s="0" t="n">
        <f aca="false">TRUNC(H270)</f>
        <v>15</v>
      </c>
      <c r="J270" s="0" t="s">
        <v>28</v>
      </c>
      <c r="K270" s="0" t="s">
        <v>41</v>
      </c>
    </row>
    <row r="271" customFormat="false" ht="14.25" hidden="false" customHeight="false" outlineLevel="0" collapsed="false">
      <c r="A271" s="0" t="n">
        <v>1037077257</v>
      </c>
      <c r="B271" s="0" t="s">
        <v>740</v>
      </c>
      <c r="C271" s="0" t="s">
        <v>741</v>
      </c>
      <c r="D271" s="0" t="s">
        <v>207</v>
      </c>
      <c r="F271" s="0" t="s">
        <v>742</v>
      </c>
      <c r="G271" s="1" t="n">
        <v>45229.3888888889</v>
      </c>
      <c r="H271" s="0" t="n">
        <v>31.36</v>
      </c>
      <c r="I271" s="0" t="n">
        <f aca="false">TRUNC(H271)</f>
        <v>31</v>
      </c>
      <c r="J271" s="0" t="s">
        <v>104</v>
      </c>
      <c r="K271" s="0" t="s">
        <v>29</v>
      </c>
    </row>
    <row r="272" customFormat="false" ht="14.25" hidden="false" customHeight="false" outlineLevel="0" collapsed="false">
      <c r="A272" s="0" t="n">
        <v>1037026809</v>
      </c>
      <c r="B272" s="0" t="s">
        <v>743</v>
      </c>
      <c r="C272" s="0" t="s">
        <v>157</v>
      </c>
      <c r="D272" s="0" t="s">
        <v>86</v>
      </c>
      <c r="F272" s="0" t="s">
        <v>744</v>
      </c>
      <c r="G272" s="1" t="n">
        <v>45229.5916666667</v>
      </c>
      <c r="H272" s="0" t="n">
        <v>16.15</v>
      </c>
      <c r="I272" s="0" t="n">
        <f aca="false">TRUNC(H272)</f>
        <v>16</v>
      </c>
      <c r="J272" s="0" t="s">
        <v>28</v>
      </c>
      <c r="K272" s="0" t="s">
        <v>29</v>
      </c>
    </row>
    <row r="273" customFormat="false" ht="14.25" hidden="false" customHeight="false" outlineLevel="0" collapsed="false">
      <c r="A273" s="0" t="n">
        <v>1037036607</v>
      </c>
      <c r="B273" s="0" t="s">
        <v>743</v>
      </c>
      <c r="C273" s="0" t="s">
        <v>172</v>
      </c>
      <c r="D273" s="0" t="s">
        <v>463</v>
      </c>
      <c r="F273" s="0" t="s">
        <v>744</v>
      </c>
      <c r="G273" s="1" t="n">
        <v>45229.5923611111</v>
      </c>
      <c r="H273" s="0" t="n">
        <v>16.15</v>
      </c>
      <c r="I273" s="0" t="n">
        <f aca="false">TRUNC(H273)</f>
        <v>16</v>
      </c>
      <c r="J273" s="0" t="s">
        <v>104</v>
      </c>
      <c r="K273" s="0" t="s">
        <v>29</v>
      </c>
    </row>
    <row r="274" customFormat="false" ht="14.25" hidden="false" customHeight="false" outlineLevel="0" collapsed="false">
      <c r="A274" s="0" t="n">
        <v>1037386829</v>
      </c>
      <c r="B274" s="0" t="s">
        <v>745</v>
      </c>
      <c r="C274" s="0" t="s">
        <v>746</v>
      </c>
      <c r="D274" s="0" t="s">
        <v>747</v>
      </c>
      <c r="F274" s="0" t="s">
        <v>748</v>
      </c>
      <c r="G274" s="1" t="n">
        <v>45229.50625</v>
      </c>
      <c r="H274" s="0" t="n">
        <v>32.38</v>
      </c>
      <c r="I274" s="0" t="n">
        <f aca="false">TRUNC(H274)</f>
        <v>32</v>
      </c>
      <c r="J274" s="0" t="s">
        <v>23</v>
      </c>
      <c r="K274" s="0" t="s">
        <v>41</v>
      </c>
    </row>
    <row r="275" customFormat="false" ht="14.25" hidden="false" customHeight="false" outlineLevel="0" collapsed="false">
      <c r="A275" s="0" t="n">
        <v>1037073508</v>
      </c>
      <c r="B275" s="0" t="s">
        <v>745</v>
      </c>
      <c r="C275" s="0" t="s">
        <v>263</v>
      </c>
      <c r="D275" s="0" t="s">
        <v>749</v>
      </c>
      <c r="F275" s="0" t="s">
        <v>750</v>
      </c>
      <c r="G275" s="1" t="n">
        <v>45229.5173611111</v>
      </c>
      <c r="H275" s="0" t="n">
        <v>8.47</v>
      </c>
      <c r="I275" s="0" t="n">
        <f aca="false">TRUNC(H275)</f>
        <v>8</v>
      </c>
      <c r="J275" s="0" t="s">
        <v>15</v>
      </c>
      <c r="K275" s="0" t="s">
        <v>29</v>
      </c>
    </row>
    <row r="276" customFormat="false" ht="14.25" hidden="false" customHeight="false" outlineLevel="0" collapsed="false">
      <c r="A276" s="0" t="n">
        <v>1037343095</v>
      </c>
      <c r="B276" s="0" t="s">
        <v>751</v>
      </c>
      <c r="C276" s="0" t="s">
        <v>752</v>
      </c>
      <c r="D276" s="0" t="s">
        <v>13</v>
      </c>
      <c r="F276" s="0" t="s">
        <v>753</v>
      </c>
      <c r="G276" s="1" t="n">
        <v>45229.5118055556</v>
      </c>
      <c r="H276" s="0" t="n">
        <v>31.36</v>
      </c>
      <c r="I276" s="0" t="n">
        <f aca="false">TRUNC(H276)</f>
        <v>31</v>
      </c>
      <c r="J276" s="0" t="s">
        <v>28</v>
      </c>
      <c r="K276" s="0" t="s">
        <v>29</v>
      </c>
    </row>
    <row r="277" customFormat="false" ht="14.25" hidden="false" customHeight="false" outlineLevel="0" collapsed="false">
      <c r="A277" s="0" t="n">
        <v>1037094838</v>
      </c>
      <c r="B277" s="0" t="s">
        <v>754</v>
      </c>
      <c r="C277" s="0" t="s">
        <v>755</v>
      </c>
      <c r="D277" s="0" t="s">
        <v>756</v>
      </c>
      <c r="F277" s="0" t="s">
        <v>647</v>
      </c>
      <c r="G277" s="1" t="n">
        <v>45229.5305555556</v>
      </c>
      <c r="H277" s="0" t="n">
        <v>31.36</v>
      </c>
      <c r="I277" s="0" t="n">
        <f aca="false">TRUNC(H277)</f>
        <v>31</v>
      </c>
      <c r="J277" s="0" t="s">
        <v>28</v>
      </c>
      <c r="K277" s="0" t="s">
        <v>29</v>
      </c>
    </row>
    <row r="278" customFormat="false" ht="14.25" hidden="false" customHeight="false" outlineLevel="0" collapsed="false">
      <c r="A278" s="0" t="n">
        <v>1037028779</v>
      </c>
      <c r="B278" s="0" t="s">
        <v>36</v>
      </c>
      <c r="C278" s="0" t="s">
        <v>650</v>
      </c>
      <c r="D278" s="0" t="s">
        <v>757</v>
      </c>
      <c r="F278" s="0" t="s">
        <v>758</v>
      </c>
      <c r="G278" s="1" t="n">
        <v>45229.4104166667</v>
      </c>
      <c r="H278" s="0" t="n">
        <v>27.29</v>
      </c>
      <c r="I278" s="0" t="n">
        <f aca="false">TRUNC(H278)</f>
        <v>27</v>
      </c>
      <c r="J278" s="0" t="s">
        <v>34</v>
      </c>
      <c r="K278" s="0" t="s">
        <v>16</v>
      </c>
    </row>
    <row r="279" customFormat="false" ht="14.25" hidden="false" customHeight="false" outlineLevel="0" collapsed="false">
      <c r="A279" s="0" t="n">
        <v>1037070649</v>
      </c>
      <c r="B279" s="0" t="s">
        <v>36</v>
      </c>
      <c r="C279" s="0" t="s">
        <v>759</v>
      </c>
      <c r="D279" s="0" t="s">
        <v>760</v>
      </c>
      <c r="F279" s="0" t="s">
        <v>758</v>
      </c>
      <c r="G279" s="1" t="n">
        <v>45229.4097222222</v>
      </c>
      <c r="H279" s="0" t="n">
        <v>27.29</v>
      </c>
      <c r="I279" s="0" t="n">
        <f aca="false">TRUNC(H279)</f>
        <v>27</v>
      </c>
      <c r="J279" s="0" t="s">
        <v>34</v>
      </c>
      <c r="K279" s="0" t="s">
        <v>16</v>
      </c>
    </row>
    <row r="280" customFormat="false" ht="14.25" hidden="false" customHeight="false" outlineLevel="0" collapsed="false">
      <c r="A280" s="0" t="n">
        <v>1037070677</v>
      </c>
      <c r="B280" s="0" t="s">
        <v>761</v>
      </c>
      <c r="C280" s="0" t="s">
        <v>328</v>
      </c>
      <c r="D280" s="0" t="s">
        <v>762</v>
      </c>
      <c r="F280" s="0" t="s">
        <v>763</v>
      </c>
      <c r="G280" s="1" t="n">
        <v>45229.3805555556</v>
      </c>
      <c r="H280" s="0" t="n">
        <v>24.26</v>
      </c>
      <c r="I280" s="0" t="n">
        <f aca="false">TRUNC(H280)</f>
        <v>24</v>
      </c>
      <c r="J280" s="0" t="s">
        <v>15</v>
      </c>
      <c r="K280" s="0" t="s">
        <v>16</v>
      </c>
    </row>
    <row r="281" customFormat="false" ht="14.25" hidden="false" customHeight="false" outlineLevel="0" collapsed="false">
      <c r="A281" s="0" t="n">
        <v>1037088384</v>
      </c>
      <c r="B281" s="0" t="s">
        <v>764</v>
      </c>
      <c r="C281" s="0" t="s">
        <v>765</v>
      </c>
      <c r="D281" s="0" t="s">
        <v>477</v>
      </c>
      <c r="F281" s="0" t="s">
        <v>766</v>
      </c>
      <c r="G281" s="1" t="n">
        <v>45229.6694444444</v>
      </c>
      <c r="H281" s="0" t="n">
        <v>18.17</v>
      </c>
      <c r="I281" s="0" t="n">
        <f aca="false">TRUNC(H281)</f>
        <v>18</v>
      </c>
      <c r="J281" s="0" t="s">
        <v>34</v>
      </c>
      <c r="K281" s="0" t="s">
        <v>16</v>
      </c>
    </row>
    <row r="282" customFormat="false" ht="14.25" hidden="false" customHeight="false" outlineLevel="0" collapsed="false">
      <c r="A282" s="0" t="n">
        <v>1037047626</v>
      </c>
      <c r="B282" s="0" t="s">
        <v>767</v>
      </c>
      <c r="C282" s="0" t="s">
        <v>98</v>
      </c>
      <c r="D282" s="0" t="s">
        <v>542</v>
      </c>
      <c r="F282" s="0" t="s">
        <v>768</v>
      </c>
      <c r="G282" s="1" t="n">
        <v>45229.5527777778</v>
      </c>
      <c r="H282" s="0" t="n">
        <v>12.06</v>
      </c>
      <c r="I282" s="0" t="n">
        <f aca="false">TRUNC(H282)</f>
        <v>12</v>
      </c>
      <c r="J282" s="0" t="s">
        <v>46</v>
      </c>
      <c r="K282" s="0" t="s">
        <v>164</v>
      </c>
    </row>
    <row r="283" customFormat="false" ht="14.25" hidden="false" customHeight="false" outlineLevel="0" collapsed="false">
      <c r="A283" s="0" t="n">
        <v>1037029290</v>
      </c>
      <c r="B283" s="0" t="s">
        <v>767</v>
      </c>
      <c r="C283" s="0" t="s">
        <v>769</v>
      </c>
      <c r="D283" s="0" t="s">
        <v>119</v>
      </c>
      <c r="F283" s="0" t="s">
        <v>768</v>
      </c>
      <c r="G283" s="1" t="n">
        <v>45229.5513888889</v>
      </c>
      <c r="H283" s="0" t="n">
        <v>12.06</v>
      </c>
      <c r="I283" s="0" t="n">
        <f aca="false">TRUNC(H283)</f>
        <v>12</v>
      </c>
      <c r="J283" s="0" t="s">
        <v>46</v>
      </c>
      <c r="K283" s="0" t="s">
        <v>164</v>
      </c>
    </row>
    <row r="284" customFormat="false" ht="14.25" hidden="false" customHeight="false" outlineLevel="0" collapsed="false">
      <c r="A284" s="0" t="n">
        <v>1037454895</v>
      </c>
      <c r="B284" s="0" t="s">
        <v>770</v>
      </c>
      <c r="C284" s="0" t="s">
        <v>177</v>
      </c>
      <c r="D284" s="0" t="s">
        <v>357</v>
      </c>
      <c r="F284" s="0" t="s">
        <v>771</v>
      </c>
      <c r="G284" s="1" t="n">
        <v>45229.5368055556</v>
      </c>
      <c r="H284" s="0" t="n">
        <v>28.3</v>
      </c>
      <c r="I284" s="0" t="n">
        <f aca="false">TRUNC(H284)</f>
        <v>28</v>
      </c>
      <c r="J284" s="0" t="s">
        <v>23</v>
      </c>
      <c r="K284" s="0" t="s">
        <v>16</v>
      </c>
    </row>
    <row r="285" customFormat="false" ht="14.25" hidden="false" customHeight="false" outlineLevel="0" collapsed="false">
      <c r="A285" s="0" t="n">
        <v>1037029344</v>
      </c>
      <c r="B285" s="0" t="s">
        <v>770</v>
      </c>
      <c r="C285" s="0" t="s">
        <v>48</v>
      </c>
      <c r="F285" s="0" t="s">
        <v>771</v>
      </c>
      <c r="G285" s="1" t="n">
        <v>45229.5375</v>
      </c>
      <c r="H285" s="0" t="n">
        <v>28.3</v>
      </c>
      <c r="I285" s="0" t="n">
        <f aca="false">TRUNC(H285)</f>
        <v>28</v>
      </c>
      <c r="J285" s="0" t="s">
        <v>15</v>
      </c>
      <c r="K285" s="0" t="s">
        <v>16</v>
      </c>
    </row>
    <row r="286" customFormat="false" ht="14.25" hidden="false" customHeight="false" outlineLevel="0" collapsed="false">
      <c r="A286" s="0" t="n">
        <v>2163767373</v>
      </c>
      <c r="B286" s="0" t="s">
        <v>772</v>
      </c>
      <c r="C286" s="0" t="s">
        <v>174</v>
      </c>
      <c r="D286" s="0" t="s">
        <v>498</v>
      </c>
      <c r="F286" s="0" t="s">
        <v>773</v>
      </c>
      <c r="G286" s="1" t="n">
        <v>45229.5076388889</v>
      </c>
      <c r="H286" s="0" t="n">
        <v>34.41</v>
      </c>
      <c r="I286" s="0" t="n">
        <f aca="false">TRUNC(H286)</f>
        <v>34</v>
      </c>
      <c r="J286" s="0" t="s">
        <v>34</v>
      </c>
      <c r="K286" s="0" t="s">
        <v>16</v>
      </c>
    </row>
    <row r="287" customFormat="false" ht="14.25" hidden="false" customHeight="false" outlineLevel="0" collapsed="false">
      <c r="A287" s="0" t="n">
        <v>1037195033</v>
      </c>
      <c r="B287" s="0" t="s">
        <v>747</v>
      </c>
      <c r="C287" s="0" t="s">
        <v>119</v>
      </c>
      <c r="D287" s="0" t="s">
        <v>719</v>
      </c>
      <c r="F287" s="0" t="s">
        <v>774</v>
      </c>
      <c r="G287" s="1" t="n">
        <v>45229.4763888889</v>
      </c>
      <c r="H287" s="0" t="n">
        <v>31.36</v>
      </c>
      <c r="I287" s="0" t="n">
        <f aca="false">TRUNC(H287)</f>
        <v>31</v>
      </c>
      <c r="J287" s="0" t="s">
        <v>28</v>
      </c>
      <c r="K287" s="0" t="s">
        <v>29</v>
      </c>
    </row>
    <row r="288" customFormat="false" ht="14.25" hidden="false" customHeight="false" outlineLevel="0" collapsed="false">
      <c r="A288" s="0" t="n">
        <v>1037195046</v>
      </c>
      <c r="B288" s="0" t="s">
        <v>747</v>
      </c>
      <c r="C288" s="0" t="s">
        <v>477</v>
      </c>
      <c r="F288" s="0" t="s">
        <v>774</v>
      </c>
      <c r="G288" s="1" t="n">
        <v>45229.4763888889</v>
      </c>
      <c r="H288" s="0" t="n">
        <v>31.36</v>
      </c>
      <c r="I288" s="0" t="n">
        <f aca="false">TRUNC(H288)</f>
        <v>31</v>
      </c>
      <c r="J288" s="0" t="s">
        <v>104</v>
      </c>
      <c r="K288" s="0" t="s">
        <v>29</v>
      </c>
    </row>
    <row r="289" customFormat="false" ht="14.25" hidden="false" customHeight="false" outlineLevel="0" collapsed="false">
      <c r="A289" s="0" t="n">
        <v>1122781491</v>
      </c>
      <c r="B289" s="0" t="s">
        <v>775</v>
      </c>
      <c r="C289" s="0" t="s">
        <v>776</v>
      </c>
      <c r="D289" s="0" t="s">
        <v>777</v>
      </c>
      <c r="F289" s="0" t="s">
        <v>778</v>
      </c>
      <c r="G289" s="1" t="n">
        <v>45229.5861111111</v>
      </c>
      <c r="H289" s="0" t="n">
        <v>28.3</v>
      </c>
      <c r="I289" s="0" t="n">
        <f aca="false">TRUNC(H289)</f>
        <v>28</v>
      </c>
      <c r="J289" s="0" t="s">
        <v>15</v>
      </c>
      <c r="K289" s="0" t="s">
        <v>16</v>
      </c>
    </row>
    <row r="290" customFormat="false" ht="14.25" hidden="false" customHeight="false" outlineLevel="0" collapsed="false">
      <c r="A290" s="0" t="n">
        <v>1173551442</v>
      </c>
      <c r="B290" s="0" t="s">
        <v>491</v>
      </c>
      <c r="C290" s="0" t="s">
        <v>549</v>
      </c>
      <c r="D290" s="0" t="s">
        <v>122</v>
      </c>
      <c r="F290" s="0" t="s">
        <v>779</v>
      </c>
      <c r="G290" s="1" t="n">
        <v>45229.6222222222</v>
      </c>
      <c r="H290" s="0" t="n">
        <v>32.38</v>
      </c>
      <c r="I290" s="0" t="n">
        <f aca="false">TRUNC(H290)</f>
        <v>32</v>
      </c>
      <c r="J290" s="0" t="s">
        <v>15</v>
      </c>
      <c r="K290" s="0" t="s">
        <v>41</v>
      </c>
    </row>
    <row r="291" customFormat="false" ht="14.25" hidden="false" customHeight="false" outlineLevel="0" collapsed="false">
      <c r="A291" s="0" t="n">
        <v>1153915298</v>
      </c>
      <c r="B291" s="0" t="s">
        <v>780</v>
      </c>
      <c r="C291" s="0" t="s">
        <v>781</v>
      </c>
      <c r="D291" s="0" t="s">
        <v>122</v>
      </c>
      <c r="F291" s="0" t="s">
        <v>782</v>
      </c>
      <c r="G291" s="1" t="n">
        <v>45229.6298611111</v>
      </c>
      <c r="H291" s="0" t="n">
        <v>23.25</v>
      </c>
      <c r="I291" s="0" t="n">
        <f aca="false">TRUNC(H291)</f>
        <v>23</v>
      </c>
      <c r="J291" s="0" t="s">
        <v>23</v>
      </c>
      <c r="K291" s="0" t="s">
        <v>41</v>
      </c>
    </row>
    <row r="292" customFormat="false" ht="14.25" hidden="false" customHeight="false" outlineLevel="0" collapsed="false">
      <c r="A292" s="0" t="n">
        <v>1123948905</v>
      </c>
      <c r="B292" s="0" t="s">
        <v>780</v>
      </c>
      <c r="C292" s="0" t="s">
        <v>522</v>
      </c>
      <c r="D292" s="0" t="s">
        <v>498</v>
      </c>
      <c r="E292" s="0" t="s">
        <v>721</v>
      </c>
      <c r="F292" s="0" t="s">
        <v>782</v>
      </c>
      <c r="G292" s="1" t="n">
        <v>45229.6298611111</v>
      </c>
      <c r="H292" s="0" t="n">
        <v>23.25</v>
      </c>
      <c r="I292" s="0" t="n">
        <f aca="false">TRUNC(H292)</f>
        <v>23</v>
      </c>
      <c r="J292" s="0" t="s">
        <v>15</v>
      </c>
      <c r="K292" s="0" t="s">
        <v>41</v>
      </c>
    </row>
    <row r="293" customFormat="false" ht="14.25" hidden="false" customHeight="false" outlineLevel="0" collapsed="false">
      <c r="A293" s="0" t="n">
        <v>1037380190</v>
      </c>
      <c r="B293" s="0" t="s">
        <v>783</v>
      </c>
      <c r="C293" s="0" t="s">
        <v>784</v>
      </c>
      <c r="D293" s="0" t="s">
        <v>785</v>
      </c>
      <c r="F293" s="0" t="s">
        <v>786</v>
      </c>
      <c r="G293" s="1" t="n">
        <v>45229.6451388889</v>
      </c>
      <c r="H293" s="0" t="n">
        <v>24.26</v>
      </c>
      <c r="I293" s="0" t="n">
        <f aca="false">TRUNC(H293)</f>
        <v>24</v>
      </c>
      <c r="J293" s="0" t="s">
        <v>15</v>
      </c>
      <c r="K293" s="0" t="s">
        <v>16</v>
      </c>
    </row>
    <row r="294" customFormat="false" ht="14.25" hidden="false" customHeight="false" outlineLevel="0" collapsed="false">
      <c r="A294" s="0" t="n">
        <v>1037203402</v>
      </c>
      <c r="B294" s="0" t="s">
        <v>787</v>
      </c>
      <c r="C294" s="0" t="s">
        <v>788</v>
      </c>
      <c r="D294" s="0" t="s">
        <v>604</v>
      </c>
      <c r="F294" s="0" t="s">
        <v>789</v>
      </c>
      <c r="G294" s="1" t="n">
        <v>45229.4777777778</v>
      </c>
      <c r="H294" s="0" t="n">
        <v>15.12</v>
      </c>
      <c r="I294" s="0" t="n">
        <f aca="false">TRUNC(H294)</f>
        <v>15</v>
      </c>
      <c r="J294" s="0" t="s">
        <v>15</v>
      </c>
      <c r="K294" s="0" t="s">
        <v>41</v>
      </c>
    </row>
    <row r="295" customFormat="false" ht="14.25" hidden="false" customHeight="false" outlineLevel="0" collapsed="false">
      <c r="A295" s="0" t="n">
        <v>1037032255</v>
      </c>
      <c r="B295" s="0" t="s">
        <v>787</v>
      </c>
      <c r="C295" s="0" t="s">
        <v>51</v>
      </c>
      <c r="D295" s="0" t="s">
        <v>178</v>
      </c>
      <c r="F295" s="0" t="s">
        <v>790</v>
      </c>
      <c r="G295" s="1" t="n">
        <v>45229.5368055556</v>
      </c>
      <c r="H295" s="0" t="n">
        <v>15.12</v>
      </c>
      <c r="I295" s="0" t="n">
        <f aca="false">TRUNC(H295)</f>
        <v>15</v>
      </c>
      <c r="J295" s="0" t="s">
        <v>104</v>
      </c>
      <c r="K295" s="0" t="s">
        <v>41</v>
      </c>
    </row>
    <row r="296" customFormat="false" ht="14.25" hidden="false" customHeight="false" outlineLevel="0" collapsed="false">
      <c r="A296" s="0" t="n">
        <v>1037118181</v>
      </c>
      <c r="B296" s="0" t="s">
        <v>791</v>
      </c>
      <c r="C296" s="0" t="s">
        <v>131</v>
      </c>
      <c r="D296" s="0" t="s">
        <v>72</v>
      </c>
      <c r="F296" s="0" t="s">
        <v>792</v>
      </c>
      <c r="G296" s="1" t="n">
        <v>45229.4020833333</v>
      </c>
      <c r="H296" s="0" t="n">
        <v>27.29</v>
      </c>
      <c r="I296" s="0" t="n">
        <f aca="false">TRUNC(H296)</f>
        <v>27</v>
      </c>
      <c r="J296" s="0" t="s">
        <v>34</v>
      </c>
      <c r="K296" s="0" t="s">
        <v>16</v>
      </c>
    </row>
    <row r="297" customFormat="false" ht="14.25" hidden="false" customHeight="false" outlineLevel="0" collapsed="false">
      <c r="A297" s="0" t="n">
        <v>2000106189</v>
      </c>
      <c r="B297" s="0" t="s">
        <v>793</v>
      </c>
      <c r="C297" s="0" t="s">
        <v>568</v>
      </c>
      <c r="D297" s="0" t="s">
        <v>794</v>
      </c>
      <c r="F297" s="0" t="s">
        <v>795</v>
      </c>
      <c r="G297" s="1" t="n">
        <v>45229.4583333333</v>
      </c>
      <c r="H297" s="0" t="n">
        <v>9.48</v>
      </c>
      <c r="I297" s="0" t="n">
        <f aca="false">TRUNC(H297)</f>
        <v>9</v>
      </c>
      <c r="J297" s="0" t="s">
        <v>46</v>
      </c>
      <c r="K297" s="0" t="s">
        <v>29</v>
      </c>
    </row>
    <row r="298" customFormat="false" ht="14.25" hidden="false" customHeight="false" outlineLevel="0" collapsed="false">
      <c r="A298" s="0" t="n">
        <v>1037105490</v>
      </c>
      <c r="B298" s="0" t="s">
        <v>793</v>
      </c>
      <c r="C298" s="0" t="s">
        <v>188</v>
      </c>
      <c r="D298" s="0" t="s">
        <v>796</v>
      </c>
      <c r="F298" s="0" t="s">
        <v>795</v>
      </c>
      <c r="G298" s="1" t="n">
        <v>45229.4576388889</v>
      </c>
      <c r="H298" s="0" t="n">
        <v>9.48</v>
      </c>
      <c r="I298" s="0" t="n">
        <f aca="false">TRUNC(H298)</f>
        <v>9</v>
      </c>
      <c r="J298" s="0" t="s">
        <v>71</v>
      </c>
      <c r="K298" s="0" t="s">
        <v>29</v>
      </c>
    </row>
    <row r="299" customFormat="false" ht="14.25" hidden="false" customHeight="false" outlineLevel="0" collapsed="false">
      <c r="A299" s="0" t="n">
        <v>1037136943</v>
      </c>
      <c r="B299" s="0" t="s">
        <v>797</v>
      </c>
      <c r="C299" s="0" t="s">
        <v>108</v>
      </c>
      <c r="D299" s="0" t="s">
        <v>271</v>
      </c>
      <c r="F299" s="0" t="s">
        <v>798</v>
      </c>
      <c r="G299" s="1" t="n">
        <v>45229.475</v>
      </c>
      <c r="H299" s="0" t="n">
        <v>31.36</v>
      </c>
      <c r="I299" s="0" t="n">
        <f aca="false">TRUNC(H299)</f>
        <v>31</v>
      </c>
      <c r="J299" s="0" t="s">
        <v>28</v>
      </c>
      <c r="K299" s="0" t="s">
        <v>29</v>
      </c>
    </row>
    <row r="300" customFormat="false" ht="14.25" hidden="false" customHeight="false" outlineLevel="0" collapsed="false">
      <c r="A300" s="0" t="n">
        <v>1036977746</v>
      </c>
      <c r="B300" s="0" t="s">
        <v>799</v>
      </c>
      <c r="C300" s="0" t="s">
        <v>252</v>
      </c>
      <c r="D300" s="0" t="s">
        <v>575</v>
      </c>
      <c r="F300" s="0" t="s">
        <v>800</v>
      </c>
      <c r="G300" s="1" t="n">
        <v>45229.5951388889</v>
      </c>
      <c r="H300" s="0" t="n">
        <v>9.48</v>
      </c>
      <c r="I300" s="0" t="n">
        <f aca="false">TRUNC(H300)</f>
        <v>9</v>
      </c>
      <c r="J300" s="0" t="s">
        <v>46</v>
      </c>
      <c r="K300" s="0" t="s">
        <v>29</v>
      </c>
    </row>
    <row r="301" customFormat="false" ht="14.25" hidden="false" customHeight="false" outlineLevel="0" collapsed="false">
      <c r="A301" s="0" t="n">
        <v>1037089608</v>
      </c>
      <c r="B301" s="0" t="s">
        <v>799</v>
      </c>
      <c r="C301" s="0" t="s">
        <v>119</v>
      </c>
      <c r="D301" s="0" t="s">
        <v>801</v>
      </c>
      <c r="F301" s="0" t="s">
        <v>802</v>
      </c>
      <c r="G301" s="1" t="n">
        <v>45229.5583333333</v>
      </c>
      <c r="H301" s="0" t="n">
        <v>6.44</v>
      </c>
      <c r="I301" s="0" t="n">
        <f aca="false">TRUNC(H301)</f>
        <v>6</v>
      </c>
      <c r="J301" s="0" t="s">
        <v>46</v>
      </c>
      <c r="K301" s="0" t="s">
        <v>29</v>
      </c>
    </row>
    <row r="302" customFormat="false" ht="14.25" hidden="false" customHeight="false" outlineLevel="0" collapsed="false">
      <c r="A302" s="0" t="n">
        <v>1036977693</v>
      </c>
      <c r="B302" s="0" t="s">
        <v>799</v>
      </c>
      <c r="C302" s="0" t="s">
        <v>803</v>
      </c>
      <c r="D302" s="0" t="s">
        <v>88</v>
      </c>
      <c r="F302" s="0" t="s">
        <v>800</v>
      </c>
      <c r="G302" s="1" t="n">
        <v>45229.5944444445</v>
      </c>
      <c r="H302" s="0" t="n">
        <v>9.48</v>
      </c>
      <c r="I302" s="0" t="n">
        <f aca="false">TRUNC(H302)</f>
        <v>9</v>
      </c>
      <c r="J302" s="0" t="s">
        <v>71</v>
      </c>
      <c r="K302" s="0" t="s">
        <v>29</v>
      </c>
    </row>
    <row r="303" customFormat="false" ht="14.25" hidden="false" customHeight="false" outlineLevel="0" collapsed="false">
      <c r="A303" s="0" t="n">
        <v>1037354485</v>
      </c>
      <c r="B303" s="0" t="s">
        <v>799</v>
      </c>
      <c r="C303" s="0" t="s">
        <v>661</v>
      </c>
      <c r="D303" s="0" t="s">
        <v>252</v>
      </c>
      <c r="F303" s="0" t="s">
        <v>804</v>
      </c>
      <c r="G303" s="1" t="n">
        <v>45229.4152777778</v>
      </c>
      <c r="H303" s="0" t="n">
        <v>6.44</v>
      </c>
      <c r="I303" s="0" t="n">
        <f aca="false">TRUNC(H303)</f>
        <v>6</v>
      </c>
      <c r="J303" s="0" t="s">
        <v>71</v>
      </c>
      <c r="K303" s="0" t="s">
        <v>29</v>
      </c>
    </row>
    <row r="304" customFormat="false" ht="14.25" hidden="false" customHeight="false" outlineLevel="0" collapsed="false">
      <c r="A304" s="0" t="n">
        <v>1037406009</v>
      </c>
      <c r="B304" s="0" t="s">
        <v>799</v>
      </c>
      <c r="C304" s="0" t="s">
        <v>805</v>
      </c>
      <c r="D304" s="0" t="s">
        <v>553</v>
      </c>
      <c r="F304" s="0" t="s">
        <v>806</v>
      </c>
      <c r="G304" s="1" t="n">
        <v>45229.5034722222</v>
      </c>
      <c r="H304" s="0" t="n">
        <v>14.1</v>
      </c>
      <c r="I304" s="0" t="n">
        <f aca="false">TRUNC(H304)</f>
        <v>14</v>
      </c>
      <c r="J304" s="0" t="s">
        <v>46</v>
      </c>
      <c r="K304" s="0" t="s">
        <v>16</v>
      </c>
    </row>
    <row r="305" customFormat="false" ht="14.25" hidden="false" customHeight="false" outlineLevel="0" collapsed="false">
      <c r="A305" s="0" t="n">
        <v>1037416882</v>
      </c>
      <c r="B305" s="0" t="s">
        <v>807</v>
      </c>
      <c r="C305" s="0" t="s">
        <v>808</v>
      </c>
      <c r="F305" s="0" t="s">
        <v>809</v>
      </c>
      <c r="G305" s="1" t="n">
        <v>45229.4173611111</v>
      </c>
      <c r="H305" s="0" t="n">
        <v>14.1</v>
      </c>
      <c r="I305" s="0" t="n">
        <f aca="false">TRUNC(H305)</f>
        <v>14</v>
      </c>
      <c r="J305" s="0" t="s">
        <v>71</v>
      </c>
      <c r="K305" s="0" t="s">
        <v>16</v>
      </c>
    </row>
    <row r="306" customFormat="false" ht="14.25" hidden="false" customHeight="false" outlineLevel="0" collapsed="false">
      <c r="A306" s="0" t="n">
        <v>2153674915</v>
      </c>
      <c r="B306" s="0" t="s">
        <v>448</v>
      </c>
      <c r="C306" s="0" t="s">
        <v>810</v>
      </c>
      <c r="D306" s="0" t="s">
        <v>483</v>
      </c>
      <c r="F306" s="0" t="s">
        <v>811</v>
      </c>
      <c r="G306" s="1" t="n">
        <v>45229.6208333333</v>
      </c>
      <c r="H306" s="0" t="n">
        <v>25.27</v>
      </c>
      <c r="I306" s="0" t="n">
        <f aca="false">TRUNC(H306)</f>
        <v>25</v>
      </c>
      <c r="J306" s="0" t="s">
        <v>23</v>
      </c>
      <c r="K306" s="0" t="s">
        <v>16</v>
      </c>
    </row>
    <row r="307" customFormat="false" ht="14.25" hidden="false" customHeight="false" outlineLevel="0" collapsed="false">
      <c r="A307" s="0" t="n">
        <v>1028686944</v>
      </c>
      <c r="B307" s="0" t="s">
        <v>812</v>
      </c>
      <c r="C307" s="0" t="s">
        <v>813</v>
      </c>
      <c r="D307" s="0" t="s">
        <v>142</v>
      </c>
      <c r="F307" s="0" t="s">
        <v>814</v>
      </c>
      <c r="G307" s="1" t="n">
        <v>45229.5194444444</v>
      </c>
      <c r="H307" s="0" t="n">
        <v>19.18</v>
      </c>
      <c r="I307" s="0" t="n">
        <f aca="false">TRUNC(H307)</f>
        <v>19</v>
      </c>
      <c r="J307" s="0" t="s">
        <v>34</v>
      </c>
      <c r="K307" s="0" t="s">
        <v>16</v>
      </c>
    </row>
    <row r="308" customFormat="false" ht="14.25" hidden="false" customHeight="false" outlineLevel="0" collapsed="false">
      <c r="A308" s="0" t="n">
        <v>1037142791</v>
      </c>
      <c r="B308" s="0" t="s">
        <v>815</v>
      </c>
      <c r="C308" s="0" t="s">
        <v>816</v>
      </c>
      <c r="D308" s="0" t="s">
        <v>310</v>
      </c>
      <c r="F308" s="0" t="s">
        <v>817</v>
      </c>
      <c r="G308" s="1" t="n">
        <v>45229.4277777778</v>
      </c>
      <c r="H308" s="0" t="n">
        <v>24.26</v>
      </c>
      <c r="I308" s="0" t="n">
        <f aca="false">TRUNC(H308)</f>
        <v>24</v>
      </c>
      <c r="J308" s="0" t="s">
        <v>15</v>
      </c>
      <c r="K308" s="0" t="s">
        <v>16</v>
      </c>
    </row>
    <row r="309" customFormat="false" ht="14.25" hidden="false" customHeight="false" outlineLevel="0" collapsed="false">
      <c r="A309" s="0" t="n">
        <v>1037142801</v>
      </c>
      <c r="B309" s="0" t="s">
        <v>815</v>
      </c>
      <c r="C309" s="0" t="s">
        <v>305</v>
      </c>
      <c r="D309" s="0" t="s">
        <v>818</v>
      </c>
      <c r="F309" s="0" t="s">
        <v>817</v>
      </c>
      <c r="G309" s="1" t="n">
        <v>45229.4277777778</v>
      </c>
      <c r="H309" s="0" t="n">
        <v>24.26</v>
      </c>
      <c r="I309" s="0" t="n">
        <f aca="false">TRUNC(H309)</f>
        <v>24</v>
      </c>
      <c r="J309" s="0" t="s">
        <v>23</v>
      </c>
      <c r="K309" s="0" t="s">
        <v>16</v>
      </c>
    </row>
    <row r="310" customFormat="false" ht="14.25" hidden="false" customHeight="false" outlineLevel="0" collapsed="false">
      <c r="A310" s="0" t="n">
        <v>1037239288</v>
      </c>
      <c r="B310" s="0" t="s">
        <v>819</v>
      </c>
      <c r="C310" s="0" t="s">
        <v>181</v>
      </c>
      <c r="D310" s="0" t="s">
        <v>122</v>
      </c>
      <c r="F310" s="0" t="s">
        <v>820</v>
      </c>
      <c r="G310" s="1" t="n">
        <v>45229.5041666667</v>
      </c>
      <c r="H310" s="0" t="n">
        <v>30.35</v>
      </c>
      <c r="I310" s="0" t="n">
        <f aca="false">TRUNC(H310)</f>
        <v>30</v>
      </c>
      <c r="J310" s="0" t="s">
        <v>23</v>
      </c>
      <c r="K310" s="0" t="s">
        <v>41</v>
      </c>
    </row>
    <row r="311" customFormat="false" ht="14.25" hidden="false" customHeight="false" outlineLevel="0" collapsed="false">
      <c r="A311" s="0" t="n">
        <v>1037232637</v>
      </c>
      <c r="B311" s="0" t="s">
        <v>821</v>
      </c>
      <c r="C311" s="0" t="s">
        <v>674</v>
      </c>
      <c r="D311" s="0" t="s">
        <v>96</v>
      </c>
      <c r="F311" s="0" t="s">
        <v>822</v>
      </c>
      <c r="G311" s="1" t="n">
        <v>45229.5729166667</v>
      </c>
      <c r="H311" s="0" t="n">
        <v>22.22</v>
      </c>
      <c r="I311" s="0" t="n">
        <f aca="false">TRUNC(H311)</f>
        <v>22</v>
      </c>
      <c r="J311" s="0" t="s">
        <v>34</v>
      </c>
      <c r="K311" s="0" t="s">
        <v>16</v>
      </c>
    </row>
    <row r="312" customFormat="false" ht="14.25" hidden="false" customHeight="false" outlineLevel="0" collapsed="false">
      <c r="A312" s="0" t="n">
        <v>1037129069</v>
      </c>
      <c r="B312" s="0" t="s">
        <v>821</v>
      </c>
      <c r="C312" s="0" t="s">
        <v>130</v>
      </c>
      <c r="D312" s="0" t="s">
        <v>709</v>
      </c>
      <c r="F312" s="0" t="s">
        <v>823</v>
      </c>
      <c r="G312" s="1" t="n">
        <v>45229.6659722222</v>
      </c>
      <c r="H312" s="0" t="n">
        <v>23.25</v>
      </c>
      <c r="I312" s="0" t="n">
        <f aca="false">TRUNC(H312)</f>
        <v>23</v>
      </c>
      <c r="J312" s="0" t="s">
        <v>15</v>
      </c>
      <c r="K312" s="0" t="s">
        <v>41</v>
      </c>
    </row>
    <row r="313" customFormat="false" ht="14.25" hidden="false" customHeight="false" outlineLevel="0" collapsed="false">
      <c r="A313" s="0" t="n">
        <v>1037128805</v>
      </c>
      <c r="B313" s="0" t="s">
        <v>824</v>
      </c>
      <c r="C313" s="0" t="s">
        <v>825</v>
      </c>
      <c r="D313" s="0" t="s">
        <v>650</v>
      </c>
      <c r="F313" s="0" t="s">
        <v>826</v>
      </c>
      <c r="G313" s="1" t="n">
        <v>45229.6381944444</v>
      </c>
      <c r="H313" s="0" t="n">
        <v>27.29</v>
      </c>
      <c r="I313" s="0" t="n">
        <f aca="false">TRUNC(H313)</f>
        <v>27</v>
      </c>
      <c r="J313" s="0" t="s">
        <v>34</v>
      </c>
      <c r="K313" s="0" t="s">
        <v>16</v>
      </c>
    </row>
    <row r="314" customFormat="false" ht="14.25" hidden="false" customHeight="false" outlineLevel="0" collapsed="false">
      <c r="A314" s="0" t="n">
        <v>1037071075</v>
      </c>
      <c r="B314" s="0" t="s">
        <v>827</v>
      </c>
      <c r="C314" s="0" t="s">
        <v>828</v>
      </c>
      <c r="D314" s="0" t="s">
        <v>829</v>
      </c>
      <c r="F314" s="0" t="s">
        <v>830</v>
      </c>
      <c r="G314" s="1" t="n">
        <v>45229.6680555556</v>
      </c>
      <c r="H314" s="0" t="n">
        <v>14.1</v>
      </c>
      <c r="I314" s="0" t="n">
        <f aca="false">TRUNC(H314)</f>
        <v>14</v>
      </c>
      <c r="J314" s="0" t="s">
        <v>71</v>
      </c>
      <c r="K314" s="0" t="s">
        <v>16</v>
      </c>
    </row>
    <row r="315" customFormat="false" ht="14.25" hidden="false" customHeight="false" outlineLevel="0" collapsed="false">
      <c r="A315" s="0" t="n">
        <v>1037135506</v>
      </c>
      <c r="B315" s="0" t="s">
        <v>827</v>
      </c>
      <c r="C315" s="0" t="s">
        <v>831</v>
      </c>
      <c r="D315" s="0" t="s">
        <v>44</v>
      </c>
      <c r="F315" s="0" t="s">
        <v>830</v>
      </c>
      <c r="G315" s="1" t="n">
        <v>45229.6673611111</v>
      </c>
      <c r="H315" s="0" t="n">
        <v>14.1</v>
      </c>
      <c r="I315" s="0" t="n">
        <f aca="false">TRUNC(H315)</f>
        <v>14</v>
      </c>
      <c r="J315" s="0" t="s">
        <v>71</v>
      </c>
      <c r="K315" s="0" t="s">
        <v>16</v>
      </c>
    </row>
    <row r="316" customFormat="false" ht="14.25" hidden="false" customHeight="false" outlineLevel="0" collapsed="false">
      <c r="A316" s="0" t="n">
        <v>1037035165</v>
      </c>
      <c r="B316" s="0" t="s">
        <v>832</v>
      </c>
      <c r="C316" s="0" t="s">
        <v>833</v>
      </c>
      <c r="D316" s="0" t="s">
        <v>834</v>
      </c>
      <c r="F316" s="0" t="s">
        <v>835</v>
      </c>
      <c r="G316" s="1" t="n">
        <v>45229.4055555556</v>
      </c>
      <c r="H316" s="0" t="n">
        <v>8.46</v>
      </c>
      <c r="I316" s="0" t="n">
        <f aca="false">TRUNC(H316)</f>
        <v>8</v>
      </c>
      <c r="J316" s="0" t="s">
        <v>71</v>
      </c>
      <c r="K316" s="0" t="s">
        <v>16</v>
      </c>
    </row>
    <row r="317" customFormat="false" ht="14.25" hidden="false" customHeight="false" outlineLevel="0" collapsed="false">
      <c r="A317" s="0" t="n">
        <v>1037080236</v>
      </c>
      <c r="B317" s="0" t="s">
        <v>836</v>
      </c>
      <c r="C317" s="0" t="s">
        <v>837</v>
      </c>
      <c r="D317" s="0" t="s">
        <v>838</v>
      </c>
      <c r="E317" s="0" t="s">
        <v>66</v>
      </c>
      <c r="F317" s="0" t="s">
        <v>839</v>
      </c>
      <c r="G317" s="1" t="n">
        <v>45229.6291666667</v>
      </c>
      <c r="H317" s="0" t="n">
        <v>32.38</v>
      </c>
      <c r="I317" s="0" t="n">
        <f aca="false">TRUNC(H317)</f>
        <v>32</v>
      </c>
      <c r="J317" s="0" t="s">
        <v>28</v>
      </c>
      <c r="K317" s="0" t="s">
        <v>41</v>
      </c>
    </row>
    <row r="318" customFormat="false" ht="14.25" hidden="false" customHeight="false" outlineLevel="0" collapsed="false">
      <c r="A318" s="0" t="n">
        <v>1037168160</v>
      </c>
      <c r="B318" s="0" t="s">
        <v>836</v>
      </c>
      <c r="C318" s="0" t="s">
        <v>840</v>
      </c>
      <c r="D318" s="0" t="s">
        <v>601</v>
      </c>
      <c r="F318" s="0" t="s">
        <v>839</v>
      </c>
      <c r="G318" s="1" t="n">
        <v>45229.6222222222</v>
      </c>
      <c r="H318" s="0" t="n">
        <v>32.38</v>
      </c>
      <c r="I318" s="0" t="n">
        <f aca="false">TRUNC(H318)</f>
        <v>32</v>
      </c>
      <c r="J318" s="0" t="s">
        <v>28</v>
      </c>
      <c r="K318" s="0" t="s">
        <v>41</v>
      </c>
    </row>
    <row r="319" customFormat="false" ht="14.25" hidden="false" customHeight="false" outlineLevel="0" collapsed="false">
      <c r="A319" s="0" t="n">
        <v>1037251413</v>
      </c>
      <c r="B319" s="0" t="s">
        <v>841</v>
      </c>
      <c r="C319" s="0" t="s">
        <v>188</v>
      </c>
      <c r="D319" s="0" t="s">
        <v>463</v>
      </c>
      <c r="F319" s="0" t="s">
        <v>842</v>
      </c>
      <c r="G319" s="1" t="n">
        <v>45229.3451388889</v>
      </c>
      <c r="H319" s="0" t="n">
        <v>28.3</v>
      </c>
      <c r="I319" s="0" t="n">
        <f aca="false">TRUNC(H319)</f>
        <v>28</v>
      </c>
      <c r="J319" s="0" t="s">
        <v>15</v>
      </c>
      <c r="K319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0T22:35:54Z</dcterms:created>
  <dc:creator>Cheryl Bradley</dc:creator>
  <dc:description/>
  <dc:language>en-US</dc:language>
  <cp:lastModifiedBy>Cheryl Bradley</cp:lastModifiedBy>
  <dcterms:modified xsi:type="dcterms:W3CDTF">2023-10-30T22:3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